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56">
  <si>
    <t xml:space="preserve"> Budapesti Diáksport Szövetség  és a Budapesti Természetbarát Sportszövetség</t>
  </si>
  <si>
    <t xml:space="preserve">Eredményértesítője </t>
  </si>
  <si>
    <t xml:space="preserve"> a "Városliget"-i  városismereti versenyről</t>
  </si>
  <si>
    <t xml:space="preserve">       A rendezőség őrömmel tapasztalta, hogy a rendezvényre nagy az érdeklődés: 50 iskolából 236 csapat (1185 fővel) </t>
  </si>
  <si>
    <t xml:space="preserve">jelentkezett. Úgy látszik a szándék nagyobb volt, mert a versenyen csak 765 fő vett részt (44 iskolából, 178 csapat).</t>
  </si>
  <si>
    <t xml:space="preserve">helyezés</t>
  </si>
  <si>
    <t xml:space="preserve">iskola                    </t>
  </si>
  <si>
    <t xml:space="preserve">csapatkapitány      </t>
  </si>
  <si>
    <t xml:space="preserve">feladatlapon elért pontszám</t>
  </si>
  <si>
    <t xml:space="preserve">ellenőrző bélyegzés kihagyásá-ért levont pont</t>
  </si>
  <si>
    <t xml:space="preserve">menetidő</t>
  </si>
  <si>
    <t xml:space="preserve">időtúllépés miatt levont pontok</t>
  </si>
  <si>
    <t xml:space="preserve">összesített pontszám</t>
  </si>
  <si>
    <t xml:space="preserve">Középiskolás kategória</t>
  </si>
  <si>
    <t xml:space="preserve">Vörösmarty M. Ének-zenei Ált.isk. és Gimn</t>
  </si>
  <si>
    <t xml:space="preserve">Szuromi Petra</t>
  </si>
  <si>
    <t xml:space="preserve">Jedlik Ányos Gimn.</t>
  </si>
  <si>
    <t xml:space="preserve">Sztanó Gábor</t>
  </si>
  <si>
    <t xml:space="preserve">Szerb Antal Gimn.</t>
  </si>
  <si>
    <t xml:space="preserve">Wallner Júlia</t>
  </si>
  <si>
    <t xml:space="preserve">Teleki Blanka Szakközépisk.</t>
  </si>
  <si>
    <t xml:space="preserve">Szabó Szabina</t>
  </si>
  <si>
    <t xml:space="preserve">Bercsényi Miklós Szakközépisk.</t>
  </si>
  <si>
    <t xml:space="preserve">Ivanich Tamás</t>
  </si>
  <si>
    <t xml:space="preserve">Petrik Lajos Vegyip. Szakközépisk.</t>
  </si>
  <si>
    <t xml:space="preserve">Hazafi Dorottya</t>
  </si>
  <si>
    <t xml:space="preserve">Tóth Ádám</t>
  </si>
  <si>
    <t xml:space="preserve">Németh László Gimn.</t>
  </si>
  <si>
    <t xml:space="preserve">Mayer Emil</t>
  </si>
  <si>
    <t xml:space="preserve">Eötvös József Gimn.</t>
  </si>
  <si>
    <t xml:space="preserve">Kaló Bence</t>
  </si>
  <si>
    <t xml:space="preserve">Csáki Tünde</t>
  </si>
  <si>
    <t xml:space="preserve">Long Yining</t>
  </si>
  <si>
    <t xml:space="preserve">Petőfi Sándor Gimn.</t>
  </si>
  <si>
    <t xml:space="preserve">Sziráki Éva</t>
  </si>
  <si>
    <t xml:space="preserve">Gundel Károly Szakközépisk</t>
  </si>
  <si>
    <t xml:space="preserve">Kardos Thomas</t>
  </si>
  <si>
    <t xml:space="preserve">Balog Réka</t>
  </si>
  <si>
    <t xml:space="preserve">Fekete Renáta Edina</t>
  </si>
  <si>
    <t xml:space="preserve">Horváth Valéria</t>
  </si>
  <si>
    <t xml:space="preserve">Farkas Tamás</t>
  </si>
  <si>
    <t xml:space="preserve">Ganz Ábrahám Szakközépisk.</t>
  </si>
  <si>
    <t xml:space="preserve">Molnár Peterke </t>
  </si>
  <si>
    <t xml:space="preserve">Károlyi Mihály Gimn.</t>
  </si>
  <si>
    <t xml:space="preserve">Povázson Gergely</t>
  </si>
  <si>
    <t xml:space="preserve">Gerendás Judit</t>
  </si>
  <si>
    <t xml:space="preserve">Raoul Wallenberg Humán Szki. és Gimn.</t>
  </si>
  <si>
    <t xml:space="preserve">Csalami Nóra</t>
  </si>
  <si>
    <t xml:space="preserve">Majeczki Adrienn</t>
  </si>
  <si>
    <t xml:space="preserve">Újpesti Kéttan. Műsz. Szki. és Gimn.</t>
  </si>
  <si>
    <t xml:space="preserve">Balogh Tamás</t>
  </si>
  <si>
    <t xml:space="preserve">Medveczky Tamás</t>
  </si>
  <si>
    <t xml:space="preserve">Keleti Károly Közgazd.Szakközépisk.</t>
  </si>
  <si>
    <t xml:space="preserve">Mihály Mónika</t>
  </si>
  <si>
    <t xml:space="preserve">Patak Hajnalka</t>
  </si>
  <si>
    <t xml:space="preserve">Szirtes Tamás</t>
  </si>
  <si>
    <t xml:space="preserve">Modell Divatisk.</t>
  </si>
  <si>
    <t xml:space="preserve">Csengei Krisztina</t>
  </si>
  <si>
    <t xml:space="preserve">Palacz András</t>
  </si>
  <si>
    <t xml:space="preserve">Berzeviczy Gergely Szakközépisk.</t>
  </si>
  <si>
    <t xml:space="preserve">Varga Nóra</t>
  </si>
  <si>
    <t xml:space="preserve">Kozma Lajos Szakközépisk.</t>
  </si>
  <si>
    <t xml:space="preserve">Reich Fanni</t>
  </si>
  <si>
    <t xml:space="preserve">Fejes Anett</t>
  </si>
  <si>
    <t xml:space="preserve">Lutár Borbála</t>
  </si>
  <si>
    <t xml:space="preserve">Farkas Orsolya</t>
  </si>
  <si>
    <t xml:space="preserve">Sági Balázs</t>
  </si>
  <si>
    <t xml:space="preserve">Bókay János Humán Szakközépisk.</t>
  </si>
  <si>
    <t xml:space="preserve">Gurbai Anita</t>
  </si>
  <si>
    <t xml:space="preserve">Torkos Péter</t>
  </si>
  <si>
    <t xml:space="preserve">Schulek F. Szakközépisk.</t>
  </si>
  <si>
    <t xml:space="preserve">Nyirlaki Vanda</t>
  </si>
  <si>
    <t xml:space="preserve">Kis Géza</t>
  </si>
  <si>
    <t xml:space="preserve">Pesti Barnabás Szakközépisk.</t>
  </si>
  <si>
    <t xml:space="preserve">Zadányi Enikő</t>
  </si>
  <si>
    <t xml:space="preserve">Gajdos László</t>
  </si>
  <si>
    <t xml:space="preserve">Kuklis Mihály</t>
  </si>
  <si>
    <t xml:space="preserve">Garamvölgyi Kitti</t>
  </si>
  <si>
    <t xml:space="preserve">Károlyi Mihály Szakközépisk.</t>
  </si>
  <si>
    <t xml:space="preserve">Dobos Elvira</t>
  </si>
  <si>
    <t xml:space="preserve">Kocsis Alexandra</t>
  </si>
  <si>
    <t xml:space="preserve">Dr. Hetényi Géza Humán Szakközépisk.</t>
  </si>
  <si>
    <t xml:space="preserve">Tóth Zsuzsanna</t>
  </si>
  <si>
    <t xml:space="preserve">Krizsán Krisztina</t>
  </si>
  <si>
    <t xml:space="preserve">Tóth Ágnes</t>
  </si>
  <si>
    <t xml:space="preserve">Szily K. Szakközépisk.</t>
  </si>
  <si>
    <t xml:space="preserve">Márkos Barnabás</t>
  </si>
  <si>
    <t xml:space="preserve">Szabolcsi Sámuel</t>
  </si>
  <si>
    <t xml:space="preserve">Károlyi - Szinnyei Gimn.</t>
  </si>
  <si>
    <t xml:space="preserve">Szilágyi Fruzsina</t>
  </si>
  <si>
    <t xml:space="preserve">Bondár Alex</t>
  </si>
  <si>
    <t xml:space="preserve">Harkály Zoltán</t>
  </si>
  <si>
    <t xml:space="preserve">Lukács Károly</t>
  </si>
  <si>
    <t xml:space="preserve">Kiss Alexandra</t>
  </si>
  <si>
    <t xml:space="preserve">Maczó Judit</t>
  </si>
  <si>
    <t xml:space="preserve">Máthé Balázs</t>
  </si>
  <si>
    <t xml:space="preserve">Daoud Sabrin</t>
  </si>
  <si>
    <t xml:space="preserve">Gundel Károly Szakközépisk.</t>
  </si>
  <si>
    <t xml:space="preserve">Gerendási Tamás</t>
  </si>
  <si>
    <t xml:space="preserve">Scheming Dóra</t>
  </si>
  <si>
    <t xml:space="preserve">Gárdonyi Dóra</t>
  </si>
  <si>
    <t xml:space="preserve">Frittmann Júlia</t>
  </si>
  <si>
    <t xml:space="preserve">Papp Mercédes</t>
  </si>
  <si>
    <t xml:space="preserve">Simon Zsófia </t>
  </si>
  <si>
    <t xml:space="preserve">Bauman Kitti</t>
  </si>
  <si>
    <t xml:space="preserve">Borovics Laura</t>
  </si>
  <si>
    <t xml:space="preserve">Semmelweis I. Humán Szakközépisk.</t>
  </si>
  <si>
    <t xml:space="preserve">Csató Nikolett</t>
  </si>
  <si>
    <t xml:space="preserve">Petyus Anita</t>
  </si>
  <si>
    <t xml:space="preserve">Németh Zoltán</t>
  </si>
  <si>
    <t xml:space="preserve">Kirsch Bence</t>
  </si>
  <si>
    <t xml:space="preserve">Konorót Vivien</t>
  </si>
  <si>
    <t xml:space="preserve">Szitás Krisztina</t>
  </si>
  <si>
    <t xml:space="preserve">Baran Zsuzsanna</t>
  </si>
  <si>
    <t xml:space="preserve">Szabó Sabrina</t>
  </si>
  <si>
    <t xml:space="preserve">Béres Dániel</t>
  </si>
  <si>
    <t xml:space="preserve">Kertész Fanni</t>
  </si>
  <si>
    <t xml:space="preserve">Szlatinszki Imola</t>
  </si>
  <si>
    <t xml:space="preserve">Lichwurm Péter</t>
  </si>
  <si>
    <t xml:space="preserve">Südi Zsanett</t>
  </si>
  <si>
    <t xml:space="preserve">Zöld Noémi</t>
  </si>
  <si>
    <t xml:space="preserve">Halász Edit</t>
  </si>
  <si>
    <t xml:space="preserve">Soós Tímea</t>
  </si>
  <si>
    <t xml:space="preserve">Ökrös István</t>
  </si>
  <si>
    <t xml:space="preserve">Bíró Viktória</t>
  </si>
  <si>
    <t xml:space="preserve">Faragó András</t>
  </si>
  <si>
    <t xml:space="preserve">Tarcsi Alexandra</t>
  </si>
  <si>
    <t xml:space="preserve">Pacsai Judit</t>
  </si>
  <si>
    <t xml:space="preserve">Iván Nikolett</t>
  </si>
  <si>
    <t xml:space="preserve">Kovács Nikoletta</t>
  </si>
  <si>
    <t xml:space="preserve">Vincze Emese</t>
  </si>
  <si>
    <t xml:space="preserve">Korom Nikoletta</t>
  </si>
  <si>
    <t xml:space="preserve">Bessenyei Szilvia</t>
  </si>
  <si>
    <t xml:space="preserve">Lednetzky Krisztina</t>
  </si>
  <si>
    <t xml:space="preserve">Dávid Márk</t>
  </si>
  <si>
    <t xml:space="preserve">Polán Krisztián</t>
  </si>
  <si>
    <t xml:space="preserve">Általános iskolai kategória</t>
  </si>
  <si>
    <t xml:space="preserve">Brassó utcai Ált.isk.</t>
  </si>
  <si>
    <t xml:space="preserve">Varga Zsombor</t>
  </si>
  <si>
    <t xml:space="preserve">Vörösmarty M. Ének-zenei Ált.isk. és Gimn.</t>
  </si>
  <si>
    <t xml:space="preserve">Berki Zsuzsanna</t>
  </si>
  <si>
    <t xml:space="preserve">Weöres S. Ált.isk.</t>
  </si>
  <si>
    <t xml:space="preserve">Bazsó Donát</t>
  </si>
  <si>
    <t xml:space="preserve">Bán Krisztina</t>
  </si>
  <si>
    <t xml:space="preserve">Jókai Mór Ált.isk</t>
  </si>
  <si>
    <t xml:space="preserve">Pintér Arianna</t>
  </si>
  <si>
    <t xml:space="preserve">Szabó Viktória</t>
  </si>
  <si>
    <t xml:space="preserve">Szerb Antal Ált.isk.</t>
  </si>
  <si>
    <t xml:space="preserve">Lovász Lilla Lúcia</t>
  </si>
  <si>
    <t xml:space="preserve">Ének-zenei és Testnev. Ált.isk.</t>
  </si>
  <si>
    <t xml:space="preserve">Bréda Bianka</t>
  </si>
  <si>
    <t xml:space="preserve">Kozsdi Anna</t>
  </si>
  <si>
    <t xml:space="preserve">Kata János</t>
  </si>
  <si>
    <t xml:space="preserve">Hartyán DSE</t>
  </si>
  <si>
    <t xml:space="preserve">Szlitz Olivér</t>
  </si>
  <si>
    <t xml:space="preserve">Árpád utcai Ált.isk. XXII.</t>
  </si>
  <si>
    <t xml:space="preserve">Matulay Béla</t>
  </si>
  <si>
    <t xml:space="preserve">József Attila Ált.isk.</t>
  </si>
  <si>
    <t xml:space="preserve">Bürger Dorottya</t>
  </si>
  <si>
    <t xml:space="preserve">Szent-Györgyi Albert Ált.isk</t>
  </si>
  <si>
    <t xml:space="preserve">Menceler Iván</t>
  </si>
  <si>
    <t xml:space="preserve">Bocz Dániel</t>
  </si>
  <si>
    <t xml:space="preserve">Lippai Hajnalka</t>
  </si>
  <si>
    <t xml:space="preserve">Lőrinczi Liza</t>
  </si>
  <si>
    <t xml:space="preserve">Wieland Klaudia</t>
  </si>
  <si>
    <t xml:space="preserve">Nagy Gerhely</t>
  </si>
  <si>
    <t xml:space="preserve">Veér Annamária</t>
  </si>
  <si>
    <t xml:space="preserve">Kollár Annamária</t>
  </si>
  <si>
    <t xml:space="preserve">Novák András</t>
  </si>
  <si>
    <t xml:space="preserve">Kurucz Gábor</t>
  </si>
  <si>
    <t xml:space="preserve">Nagy Karina</t>
  </si>
  <si>
    <t xml:space="preserve">Gimpl Izabella</t>
  </si>
  <si>
    <t xml:space="preserve">Labant Bence</t>
  </si>
  <si>
    <t xml:space="preserve">Kalocsa L. Márk</t>
  </si>
  <si>
    <t xml:space="preserve">Lipi Dávid</t>
  </si>
  <si>
    <t xml:space="preserve">Lipi Alexandra</t>
  </si>
  <si>
    <t xml:space="preserve">Füstös András</t>
  </si>
  <si>
    <t xml:space="preserve">Fekete István Ált.isk. XXIII.</t>
  </si>
  <si>
    <t xml:space="preserve">Lőrincz Zoltán</t>
  </si>
  <si>
    <t xml:space="preserve">Urbán Márk</t>
  </si>
  <si>
    <t xml:space="preserve">Hernádi Péter</t>
  </si>
  <si>
    <t xml:space="preserve">Egyéni kategória/diák</t>
  </si>
  <si>
    <t xml:space="preserve">Szilágyi Erzsébet Gimn.</t>
  </si>
  <si>
    <t xml:space="preserve">Németberta Bence</t>
  </si>
  <si>
    <t xml:space="preserve">Egyéni kategória/felnőtt</t>
  </si>
  <si>
    <t xml:space="preserve">Németh Imre Ált.isk.</t>
  </si>
  <si>
    <t xml:space="preserve">Tischlerné Szabó Cs.</t>
  </si>
  <si>
    <t xml:space="preserve">Vegyes kategória</t>
  </si>
  <si>
    <t xml:space="preserve">Szabó Bence</t>
  </si>
  <si>
    <t xml:space="preserve">Mező Péter</t>
  </si>
  <si>
    <t xml:space="preserve">Juráczikné Komár A.</t>
  </si>
  <si>
    <t xml:space="preserve">Szent István Ált.isk.</t>
  </si>
  <si>
    <t xml:space="preserve">Kerényi István</t>
  </si>
  <si>
    <t xml:space="preserve">Tillinger Péterné</t>
  </si>
  <si>
    <t xml:space="preserve">Majer Zsuzsanna</t>
  </si>
  <si>
    <t xml:space="preserve">Zádori Enikő</t>
  </si>
  <si>
    <t xml:space="preserve">Kőrösi Csoma S.Ált.isk. és Gimn.</t>
  </si>
  <si>
    <t xml:space="preserve">Jurecska Attila</t>
  </si>
  <si>
    <t xml:space="preserve">Palotás Gábor Ált.isk.</t>
  </si>
  <si>
    <t xml:space="preserve">Mihály Miklós</t>
  </si>
  <si>
    <t xml:space="preserve">Angyal Bálint</t>
  </si>
  <si>
    <t xml:space="preserve">Bajnóczi Dániel</t>
  </si>
  <si>
    <t xml:space="preserve">Imre Ágnes</t>
  </si>
  <si>
    <t xml:space="preserve">Fekete István Ált.isk. XII.</t>
  </si>
  <si>
    <t xml:space="preserve">Cifka Borbála</t>
  </si>
  <si>
    <t xml:space="preserve">Erzsébetvárosi Ált.isk. </t>
  </si>
  <si>
    <t xml:space="preserve">Szabó Kristóf</t>
  </si>
  <si>
    <t xml:space="preserve">Juhász István</t>
  </si>
  <si>
    <t xml:space="preserve">Fejes Viktória </t>
  </si>
  <si>
    <t xml:space="preserve">Lakatos Menyhért Ált.isk. és Gimn.</t>
  </si>
  <si>
    <t xml:space="preserve">Haluska Gyöngyi</t>
  </si>
  <si>
    <t xml:space="preserve">Kollár András</t>
  </si>
  <si>
    <t xml:space="preserve">Aquincum Ált.isk.</t>
  </si>
  <si>
    <t xml:space="preserve">Pintér Gabriella</t>
  </si>
  <si>
    <t xml:space="preserve">Vágány Viktor</t>
  </si>
  <si>
    <t xml:space="preserve">Ivanich Edina</t>
  </si>
  <si>
    <t xml:space="preserve">Csiki Timea</t>
  </si>
  <si>
    <t xml:space="preserve">Jőrös Bence</t>
  </si>
  <si>
    <t xml:space="preserve">Terézvárosi Kereskedelmi Szki.</t>
  </si>
  <si>
    <t xml:space="preserve">Blanár Beatrix</t>
  </si>
  <si>
    <t xml:space="preserve">Széchenyi I. Ált.isk.</t>
  </si>
  <si>
    <t xml:space="preserve">Bakonyi - Mikecz</t>
  </si>
  <si>
    <t xml:space="preserve">Nagy Miklós</t>
  </si>
  <si>
    <t xml:space="preserve">Modell Divatiskola</t>
  </si>
  <si>
    <t xml:space="preserve">Molnárné Csíkos K.</t>
  </si>
  <si>
    <t xml:space="preserve">Lukács Károlyné</t>
  </si>
  <si>
    <t xml:space="preserve">Donogán Kitti</t>
  </si>
  <si>
    <t xml:space="preserve">Nemes Tímea</t>
  </si>
  <si>
    <t xml:space="preserve">Kozma Zsófia</t>
  </si>
  <si>
    <t xml:space="preserve">Weöres Sándor Ált.isk.</t>
  </si>
  <si>
    <t xml:space="preserve">Hajdú Lajos</t>
  </si>
  <si>
    <t xml:space="preserve">Kiss József</t>
  </si>
  <si>
    <t xml:space="preserve">Botos Antal</t>
  </si>
  <si>
    <t xml:space="preserve">Versenyidőn túl érkeztek vissza</t>
  </si>
  <si>
    <t xml:space="preserve">Hegedüs Fanni</t>
  </si>
  <si>
    <t xml:space="preserve">Tem Balázs</t>
  </si>
  <si>
    <t xml:space="preserve">Eördög Norbert</t>
  </si>
  <si>
    <t xml:space="preserve">Dömötör Márk</t>
  </si>
  <si>
    <t xml:space="preserve">Demel Éva</t>
  </si>
  <si>
    <t xml:space="preserve">Belkó Bettina</t>
  </si>
  <si>
    <t xml:space="preserve">Nem jöttek vissza</t>
  </si>
  <si>
    <t xml:space="preserve">Molnár Bettina</t>
  </si>
  <si>
    <t xml:space="preserve">Mikus Eszter</t>
  </si>
  <si>
    <t xml:space="preserve">Móder Krisztina</t>
  </si>
  <si>
    <t xml:space="preserve">Kovácsi Zsolt</t>
  </si>
  <si>
    <t xml:space="preserve">Nyikos Tímea</t>
  </si>
  <si>
    <t xml:space="preserve">Majer György</t>
  </si>
  <si>
    <t xml:space="preserve">Kérjük a szervező tanárokat, hogy a diákok, a jövőben, önkéntes alapon vegyenek részt a versenyen. </t>
  </si>
  <si>
    <t xml:space="preserve">Ha kötelező, nem veszik kellő komolysággal, hamar feladják, így a diákok ideje és a mi munkánk is kárba vész.</t>
  </si>
  <si>
    <t xml:space="preserve">      A feladatlapok értékelése a kiírásnak és a versenyszabályoknak megfelelően történt.</t>
  </si>
  <si>
    <t xml:space="preserve">Az általános iskolai és a középiskolás kategória első három helyezettje oklevél és tárgyjutalomban részesül, </t>
  </si>
  <si>
    <t xml:space="preserve">a vegyes kategória első három és az egyéni kategória első helyezettjét oklevéllel díjazzuk</t>
  </si>
  <si>
    <t xml:space="preserve">      A díjak átadására külön értesítést küldünk.</t>
  </si>
  <si>
    <t xml:space="preserve">Bp. 2009. március 16.</t>
  </si>
  <si>
    <t xml:space="preserve">Kovács Dezső</t>
  </si>
  <si>
    <t xml:space="preserve">Bizottság vezető</t>
  </si>
</sst>
</file>

<file path=xl/styles.xml><?xml version="1.0" encoding="utf-8"?>
<styleSheet xmlns="http://schemas.openxmlformats.org/spreadsheetml/2006/main">
  <numFmts count="1">
    <numFmt numFmtId="164" formatCode="General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6"/>
      <name val="Arial"/>
      <family val="0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3600</xdr:colOff>
      <xdr:row>0</xdr:row>
      <xdr:rowOff>28440</xdr:rowOff>
    </xdr:from>
    <xdr:to>
      <xdr:col>2</xdr:col>
      <xdr:colOff>39348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05160" y="28440"/>
          <a:ext cx="806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040</xdr:colOff>
      <xdr:row>0</xdr:row>
      <xdr:rowOff>57240</xdr:rowOff>
    </xdr:from>
    <xdr:to>
      <xdr:col>3</xdr:col>
      <xdr:colOff>60840</xdr:colOff>
      <xdr:row>6</xdr:row>
      <xdr:rowOff>57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462120" y="57240"/>
          <a:ext cx="725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8.56"/>
    <col collapsed="false" customWidth="true" hidden="false" outlineLevel="0" max="4" min="4" style="0" width="6.7"/>
    <col collapsed="false" customWidth="true" hidden="false" outlineLevel="0" max="6" min="5" style="0" width="5.41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9.28"/>
    <col collapsed="false" customWidth="true" hidden="false" outlineLevel="0" max="10" min="10" style="0" width="27.7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" hidden="false" customHeight="true" outlineLevel="0" collapsed="false"/>
    <row r="4" customFormat="false" ht="9" hidden="false" customHeight="true" outlineLevel="0" collapsed="false"/>
    <row r="5" customFormat="false" ht="9" hidden="false" customHeight="true" outlineLevel="0" collapsed="false"/>
    <row r="6" customFormat="false" ht="9" hidden="false" customHeight="true" outlineLevel="0" collapsed="false"/>
    <row r="7" customFormat="false" ht="9" hidden="false" customHeight="true" outlineLevel="0" collapsed="false"/>
    <row r="8" s="2" customFormat="true" ht="12.7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s="2" customFormat="true" ht="12.75" hidden="false" customHeight="false" outlineLevel="0" collapsed="false">
      <c r="A9" s="1" t="s">
        <v>1</v>
      </c>
      <c r="B9" s="1"/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</row>
    <row r="12" customFormat="false" ht="12.75" hidden="false" customHeight="false" outlineLevel="0" collapsed="false">
      <c r="B12" s="6" t="s">
        <v>3</v>
      </c>
    </row>
    <row r="13" customFormat="false" ht="12.75" hidden="false" customHeight="false" outlineLevel="0" collapsed="false">
      <c r="B13" s="6" t="s">
        <v>4</v>
      </c>
    </row>
    <row r="14" customFormat="false" ht="49.5" hidden="false" customHeight="false" outlineLevel="0" collapsed="false">
      <c r="A14" s="7" t="s">
        <v>5</v>
      </c>
      <c r="B14" s="8" t="s">
        <v>6</v>
      </c>
      <c r="C14" s="8" t="s">
        <v>7</v>
      </c>
      <c r="D14" s="9" t="s">
        <v>8</v>
      </c>
      <c r="E14" s="9" t="s">
        <v>9</v>
      </c>
      <c r="F14" s="10" t="s">
        <v>10</v>
      </c>
      <c r="G14" s="11" t="s">
        <v>11</v>
      </c>
      <c r="H14" s="9" t="s">
        <v>12</v>
      </c>
    </row>
    <row r="15" customFormat="false" ht="12.75" hidden="false" customHeight="false" outlineLevel="0" collapsed="false">
      <c r="A15" s="12"/>
      <c r="B15" s="13" t="s">
        <v>13</v>
      </c>
      <c r="C15" s="14"/>
      <c r="D15" s="15"/>
      <c r="E15" s="15"/>
      <c r="F15" s="16"/>
    </row>
    <row r="16" customFormat="false" ht="12.75" hidden="false" customHeight="false" outlineLevel="0" collapsed="false">
      <c r="A16" s="17" t="n">
        <v>1</v>
      </c>
      <c r="B16" s="18" t="s">
        <v>14</v>
      </c>
      <c r="C16" s="19" t="s">
        <v>15</v>
      </c>
      <c r="D16" s="20" t="n">
        <v>96</v>
      </c>
      <c r="E16" s="19"/>
      <c r="F16" s="20" t="n">
        <v>166</v>
      </c>
      <c r="G16" s="21"/>
      <c r="H16" s="21" t="n">
        <f aca="false">SUM(D16,E16,G16)</f>
        <v>96</v>
      </c>
    </row>
    <row r="17" customFormat="false" ht="12.75" hidden="false" customHeight="false" outlineLevel="0" collapsed="false">
      <c r="A17" s="17" t="n">
        <v>2</v>
      </c>
      <c r="B17" s="22" t="s">
        <v>16</v>
      </c>
      <c r="C17" s="20" t="s">
        <v>17</v>
      </c>
      <c r="D17" s="20" t="n">
        <v>94</v>
      </c>
      <c r="E17" s="20"/>
      <c r="F17" s="20" t="n">
        <v>169</v>
      </c>
      <c r="G17" s="21"/>
      <c r="H17" s="21" t="n">
        <f aca="false">SUM(D17,E17,G17)</f>
        <v>94</v>
      </c>
      <c r="I17" s="14"/>
      <c r="L17" s="14"/>
      <c r="M17" s="14"/>
    </row>
    <row r="18" customFormat="false" ht="12.75" hidden="false" customHeight="false" outlineLevel="0" collapsed="false">
      <c r="A18" s="17" t="n">
        <v>3</v>
      </c>
      <c r="B18" s="23" t="s">
        <v>18</v>
      </c>
      <c r="C18" s="19" t="s">
        <v>19</v>
      </c>
      <c r="D18" s="20" t="n">
        <v>94</v>
      </c>
      <c r="E18" s="20"/>
      <c r="F18" s="20" t="n">
        <v>193</v>
      </c>
      <c r="G18" s="21"/>
      <c r="H18" s="21" t="n">
        <f aca="false">SUM(D18,E18,G18)</f>
        <v>94</v>
      </c>
      <c r="I18" s="14"/>
      <c r="K18" s="24"/>
      <c r="L18" s="14"/>
      <c r="M18" s="14"/>
    </row>
    <row r="19" customFormat="false" ht="12.75" hidden="false" customHeight="false" outlineLevel="0" collapsed="false">
      <c r="A19" s="12" t="n">
        <v>4</v>
      </c>
      <c r="B19" s="24" t="s">
        <v>20</v>
      </c>
      <c r="C19" s="15" t="s">
        <v>21</v>
      </c>
      <c r="D19" s="15" t="n">
        <v>93</v>
      </c>
      <c r="E19" s="15"/>
      <c r="F19" s="15" t="n">
        <v>168</v>
      </c>
      <c r="H19" s="0" t="n">
        <f aca="false">SUM(D19,E19,G19)</f>
        <v>93</v>
      </c>
      <c r="I19" s="14"/>
      <c r="J19" s="25"/>
      <c r="K19" s="24"/>
      <c r="L19" s="14"/>
      <c r="M19" s="14"/>
    </row>
    <row r="20" customFormat="false" ht="12.75" hidden="false" customHeight="false" outlineLevel="0" collapsed="false">
      <c r="A20" s="12" t="n">
        <v>5</v>
      </c>
      <c r="B20" s="26" t="s">
        <v>22</v>
      </c>
      <c r="C20" s="15" t="s">
        <v>23</v>
      </c>
      <c r="D20" s="15" t="n">
        <v>93</v>
      </c>
      <c r="E20" s="15"/>
      <c r="F20" s="27" t="n">
        <v>212</v>
      </c>
      <c r="H20" s="0" t="n">
        <f aca="false">SUM(D20,E20,G20)</f>
        <v>93</v>
      </c>
      <c r="I20" s="14"/>
      <c r="J20" s="25"/>
      <c r="K20" s="24"/>
      <c r="L20" s="14"/>
      <c r="M20" s="14"/>
    </row>
    <row r="21" customFormat="false" ht="12.75" hidden="false" customHeight="false" outlineLevel="0" collapsed="false">
      <c r="A21" s="12" t="n">
        <v>6</v>
      </c>
      <c r="B21" s="25" t="s">
        <v>24</v>
      </c>
      <c r="C21" s="15" t="s">
        <v>25</v>
      </c>
      <c r="D21" s="15" t="n">
        <v>91</v>
      </c>
      <c r="E21" s="28"/>
      <c r="F21" s="15" t="n">
        <v>158</v>
      </c>
      <c r="H21" s="0" t="n">
        <f aca="false">SUM(D21,E21,G21)</f>
        <v>91</v>
      </c>
      <c r="I21" s="14"/>
      <c r="J21" s="25"/>
      <c r="K21" s="24"/>
      <c r="L21" s="14"/>
      <c r="M21" s="14"/>
    </row>
    <row r="22" customFormat="false" ht="12.75" hidden="false" customHeight="false" outlineLevel="0" collapsed="false">
      <c r="A22" s="12" t="n">
        <v>7</v>
      </c>
      <c r="B22" s="25" t="s">
        <v>24</v>
      </c>
      <c r="C22" s="15" t="s">
        <v>26</v>
      </c>
      <c r="D22" s="15" t="n">
        <v>91</v>
      </c>
      <c r="E22" s="15"/>
      <c r="F22" s="15" t="n">
        <v>187</v>
      </c>
      <c r="H22" s="0" t="n">
        <f aca="false">SUM(D22,E22,G22)</f>
        <v>91</v>
      </c>
      <c r="I22" s="14"/>
      <c r="L22" s="14"/>
      <c r="M22" s="14"/>
    </row>
    <row r="23" customFormat="false" ht="12.75" hidden="false" customHeight="false" outlineLevel="0" collapsed="false">
      <c r="A23" s="12" t="n">
        <v>8</v>
      </c>
      <c r="B23" s="0" t="s">
        <v>27</v>
      </c>
      <c r="C23" s="15" t="s">
        <v>28</v>
      </c>
      <c r="D23" s="15" t="n">
        <v>90</v>
      </c>
      <c r="E23" s="28"/>
      <c r="F23" s="15" t="n">
        <v>129</v>
      </c>
      <c r="H23" s="0" t="n">
        <f aca="false">SUM(D23,E23,G23)</f>
        <v>90</v>
      </c>
      <c r="I23" s="14"/>
      <c r="K23" s="24"/>
      <c r="L23" s="14"/>
      <c r="M23" s="14"/>
    </row>
    <row r="24" customFormat="false" ht="12.75" hidden="false" customHeight="false" outlineLevel="0" collapsed="false">
      <c r="A24" s="12" t="n">
        <v>9</v>
      </c>
      <c r="B24" s="24" t="s">
        <v>29</v>
      </c>
      <c r="C24" s="28" t="s">
        <v>30</v>
      </c>
      <c r="D24" s="15" t="n">
        <v>90</v>
      </c>
      <c r="E24" s="15"/>
      <c r="F24" s="27" t="n">
        <v>152</v>
      </c>
      <c r="H24" s="0" t="n">
        <f aca="false">SUM(D24,E24,G24)</f>
        <v>90</v>
      </c>
      <c r="I24" s="14"/>
      <c r="K24" s="24"/>
      <c r="L24" s="14"/>
      <c r="M24" s="14"/>
    </row>
    <row r="25" customFormat="false" ht="12.75" hidden="false" customHeight="false" outlineLevel="0" collapsed="false">
      <c r="A25" s="12" t="n">
        <v>10</v>
      </c>
      <c r="B25" s="26" t="s">
        <v>22</v>
      </c>
      <c r="C25" s="15" t="s">
        <v>31</v>
      </c>
      <c r="D25" s="15" t="n">
        <v>90</v>
      </c>
      <c r="E25" s="15"/>
      <c r="F25" s="27" t="n">
        <v>209</v>
      </c>
      <c r="H25" s="0" t="n">
        <f aca="false">SUM(D25,E25,G25)</f>
        <v>90</v>
      </c>
      <c r="I25" s="14"/>
      <c r="K25" s="24"/>
      <c r="L25" s="14"/>
      <c r="M25" s="14"/>
    </row>
    <row r="26" customFormat="false" ht="12.75" hidden="false" customHeight="false" outlineLevel="0" collapsed="false">
      <c r="A26" s="12" t="n">
        <v>11</v>
      </c>
      <c r="B26" s="25" t="s">
        <v>29</v>
      </c>
      <c r="C26" s="24" t="s">
        <v>32</v>
      </c>
      <c r="D26" s="15" t="n">
        <v>89</v>
      </c>
      <c r="E26" s="15"/>
      <c r="F26" s="27" t="n">
        <v>172</v>
      </c>
      <c r="H26" s="0" t="n">
        <f aca="false">SUM(D26,E26,G26)</f>
        <v>89</v>
      </c>
      <c r="I26" s="14"/>
      <c r="K26" s="24"/>
      <c r="L26" s="14"/>
      <c r="M26" s="14"/>
    </row>
    <row r="27" customFormat="false" ht="12.75" hidden="false" customHeight="false" outlineLevel="0" collapsed="false">
      <c r="A27" s="29" t="n">
        <v>12</v>
      </c>
      <c r="B27" s="26" t="s">
        <v>33</v>
      </c>
      <c r="C27" s="15" t="s">
        <v>34</v>
      </c>
      <c r="D27" s="15" t="n">
        <v>89</v>
      </c>
      <c r="E27" s="15"/>
      <c r="F27" s="15" t="n">
        <v>175</v>
      </c>
      <c r="H27" s="0" t="n">
        <f aca="false">SUM(D27,E27,G27)</f>
        <v>89</v>
      </c>
      <c r="I27" s="14"/>
      <c r="J27" s="26"/>
      <c r="K27" s="24"/>
      <c r="L27" s="14"/>
      <c r="M27" s="14"/>
    </row>
    <row r="28" customFormat="false" ht="12.75" hidden="false" customHeight="false" outlineLevel="0" collapsed="false">
      <c r="A28" s="29" t="n">
        <v>13</v>
      </c>
      <c r="B28" s="30" t="s">
        <v>35</v>
      </c>
      <c r="C28" s="15" t="s">
        <v>36</v>
      </c>
      <c r="D28" s="15" t="n">
        <v>89</v>
      </c>
      <c r="F28" s="15" t="n">
        <v>178</v>
      </c>
      <c r="H28" s="0" t="n">
        <f aca="false">SUM(D28,E28,G28)</f>
        <v>89</v>
      </c>
      <c r="I28" s="14"/>
      <c r="J28" s="26"/>
      <c r="K28" s="24"/>
      <c r="L28" s="14"/>
      <c r="M28" s="14"/>
    </row>
    <row r="29" customFormat="false" ht="12.75" hidden="false" customHeight="false" outlineLevel="0" collapsed="false">
      <c r="A29" s="29" t="n">
        <v>14</v>
      </c>
      <c r="B29" s="24" t="s">
        <v>20</v>
      </c>
      <c r="C29" s="27" t="s">
        <v>37</v>
      </c>
      <c r="D29" s="15" t="n">
        <v>89</v>
      </c>
      <c r="F29" s="15" t="n">
        <v>189</v>
      </c>
      <c r="H29" s="0" t="n">
        <f aca="false">SUM(D29,E29,G29)</f>
        <v>89</v>
      </c>
      <c r="I29" s="14"/>
      <c r="J29" s="26"/>
      <c r="K29" s="24"/>
      <c r="L29" s="14"/>
      <c r="M29" s="14"/>
    </row>
    <row r="30" customFormat="false" ht="12.75" hidden="false" customHeight="false" outlineLevel="0" collapsed="false">
      <c r="A30" s="29" t="n">
        <v>15</v>
      </c>
      <c r="B30" s="30" t="s">
        <v>35</v>
      </c>
      <c r="C30" s="15" t="s">
        <v>38</v>
      </c>
      <c r="D30" s="15" t="n">
        <v>89</v>
      </c>
      <c r="E30" s="15"/>
      <c r="F30" s="15" t="n">
        <v>195</v>
      </c>
      <c r="G30" s="2"/>
      <c r="H30" s="0" t="n">
        <f aca="false">SUM(D30,E30,G30)</f>
        <v>89</v>
      </c>
      <c r="L30" s="14"/>
      <c r="M30" s="14"/>
    </row>
    <row r="31" customFormat="false" ht="12.75" hidden="false" customHeight="false" outlineLevel="0" collapsed="false">
      <c r="A31" s="29" t="n">
        <v>16</v>
      </c>
      <c r="B31" s="25" t="s">
        <v>24</v>
      </c>
      <c r="C31" s="28" t="s">
        <v>39</v>
      </c>
      <c r="D31" s="15" t="n">
        <v>88</v>
      </c>
      <c r="E31" s="28"/>
      <c r="F31" s="15" t="n">
        <v>149</v>
      </c>
      <c r="H31" s="0" t="n">
        <f aca="false">SUM(D31,E31,G31)</f>
        <v>88</v>
      </c>
      <c r="I31" s="14"/>
      <c r="J31" s="26"/>
      <c r="K31" s="24"/>
      <c r="L31" s="14"/>
      <c r="M31" s="14"/>
    </row>
    <row r="32" customFormat="false" ht="12.75" hidden="false" customHeight="false" outlineLevel="0" collapsed="false">
      <c r="A32" s="29" t="n">
        <v>17</v>
      </c>
      <c r="B32" s="26" t="s">
        <v>16</v>
      </c>
      <c r="C32" s="15" t="s">
        <v>40</v>
      </c>
      <c r="D32" s="15" t="n">
        <v>88</v>
      </c>
      <c r="E32" s="24"/>
      <c r="F32" s="15" t="n">
        <v>185</v>
      </c>
      <c r="H32" s="0" t="n">
        <f aca="false">SUM(D32,E32,G32)</f>
        <v>88</v>
      </c>
      <c r="I32" s="14"/>
      <c r="K32" s="24"/>
      <c r="L32" s="14"/>
      <c r="M32" s="14"/>
    </row>
    <row r="33" customFormat="false" ht="12.75" hidden="false" customHeight="false" outlineLevel="0" collapsed="false">
      <c r="A33" s="29" t="n">
        <v>18</v>
      </c>
      <c r="B33" s="26" t="s">
        <v>41</v>
      </c>
      <c r="C33" s="27" t="s">
        <v>42</v>
      </c>
      <c r="D33" s="15" t="n">
        <v>88</v>
      </c>
      <c r="E33" s="15"/>
      <c r="F33" s="27" t="n">
        <v>191</v>
      </c>
      <c r="H33" s="0" t="n">
        <f aca="false">SUM(D33,E33,G33)</f>
        <v>88</v>
      </c>
      <c r="K33" s="24"/>
      <c r="L33" s="14"/>
      <c r="M33" s="14"/>
    </row>
    <row r="34" customFormat="false" ht="12.75" hidden="false" customHeight="false" outlineLevel="0" collapsed="false">
      <c r="A34" s="29" t="n">
        <v>19</v>
      </c>
      <c r="B34" s="25" t="s">
        <v>43</v>
      </c>
      <c r="C34" s="15" t="s">
        <v>44</v>
      </c>
      <c r="D34" s="15" t="n">
        <v>88</v>
      </c>
      <c r="E34" s="28" t="n">
        <v>-1</v>
      </c>
      <c r="F34" s="15" t="n">
        <v>116</v>
      </c>
      <c r="H34" s="0" t="n">
        <f aca="false">SUM(D34,E34,G34)</f>
        <v>87</v>
      </c>
      <c r="I34" s="14"/>
      <c r="K34" s="24"/>
      <c r="L34" s="14"/>
      <c r="M34" s="14"/>
    </row>
    <row r="35" customFormat="false" ht="12.75" hidden="false" customHeight="false" outlineLevel="0" collapsed="false">
      <c r="A35" s="29" t="n">
        <v>20</v>
      </c>
      <c r="B35" s="0" t="s">
        <v>27</v>
      </c>
      <c r="C35" s="28" t="s">
        <v>45</v>
      </c>
      <c r="D35" s="15" t="n">
        <v>87</v>
      </c>
      <c r="E35" s="15"/>
      <c r="F35" s="15" t="n">
        <v>144</v>
      </c>
      <c r="H35" s="0" t="n">
        <f aca="false">SUM(D35,E35,G35)</f>
        <v>87</v>
      </c>
      <c r="K35" s="24"/>
      <c r="L35" s="14"/>
      <c r="M35" s="14"/>
    </row>
    <row r="36" customFormat="false" ht="12.75" hidden="false" customHeight="false" outlineLevel="0" collapsed="false">
      <c r="A36" s="29" t="n">
        <v>21</v>
      </c>
      <c r="B36" s="25" t="s">
        <v>46</v>
      </c>
      <c r="C36" s="27" t="s">
        <v>47</v>
      </c>
      <c r="D36" s="15" t="n">
        <v>87</v>
      </c>
      <c r="E36" s="15"/>
      <c r="F36" s="15" t="n">
        <v>209</v>
      </c>
      <c r="H36" s="0" t="n">
        <f aca="false">SUM(D36,E36,G36)</f>
        <v>87</v>
      </c>
      <c r="I36" s="14"/>
      <c r="K36" s="24"/>
      <c r="L36" s="14"/>
      <c r="M36" s="14"/>
    </row>
    <row r="37" customFormat="false" ht="12.75" hidden="false" customHeight="false" outlineLevel="0" collapsed="false">
      <c r="A37" s="29" t="n">
        <v>22</v>
      </c>
      <c r="B37" s="24" t="s">
        <v>20</v>
      </c>
      <c r="C37" s="27" t="s">
        <v>48</v>
      </c>
      <c r="D37" s="15" t="n">
        <v>87</v>
      </c>
      <c r="E37" s="15"/>
      <c r="F37" s="15" t="n">
        <v>209</v>
      </c>
      <c r="H37" s="0" t="n">
        <f aca="false">SUM(D37,E37,G37)</f>
        <v>87</v>
      </c>
      <c r="I37" s="14"/>
      <c r="K37" s="24"/>
      <c r="L37" s="14"/>
      <c r="M37" s="14"/>
    </row>
    <row r="38" customFormat="false" ht="12.75" hidden="false" customHeight="false" outlineLevel="0" collapsed="false">
      <c r="A38" s="29" t="n">
        <v>23</v>
      </c>
      <c r="B38" s="26" t="s">
        <v>49</v>
      </c>
      <c r="C38" s="15" t="s">
        <v>50</v>
      </c>
      <c r="D38" s="15" t="n">
        <v>87</v>
      </c>
      <c r="E38" s="15"/>
      <c r="F38" s="15" t="n">
        <v>213</v>
      </c>
      <c r="H38" s="0" t="n">
        <f aca="false">SUM(D38,E38,G38)</f>
        <v>87</v>
      </c>
      <c r="I38" s="14"/>
      <c r="J38" s="25"/>
      <c r="K38" s="24"/>
      <c r="L38" s="14"/>
      <c r="M38" s="14"/>
    </row>
    <row r="39" customFormat="false" ht="12.75" hidden="false" customHeight="false" outlineLevel="0" collapsed="false">
      <c r="A39" s="29" t="n">
        <v>24</v>
      </c>
      <c r="B39" s="25" t="s">
        <v>43</v>
      </c>
      <c r="C39" s="15" t="s">
        <v>51</v>
      </c>
      <c r="D39" s="15" t="n">
        <v>86</v>
      </c>
      <c r="E39" s="15" t="n">
        <v>-1</v>
      </c>
      <c r="F39" s="15" t="n">
        <v>118</v>
      </c>
      <c r="H39" s="0" t="n">
        <f aca="false">SUM(D39,E39,G39)</f>
        <v>85</v>
      </c>
      <c r="I39" s="14"/>
      <c r="J39" s="25"/>
      <c r="K39" s="24"/>
      <c r="L39" s="14"/>
      <c r="M39" s="14"/>
    </row>
    <row r="40" customFormat="false" ht="12.75" hidden="false" customHeight="false" outlineLevel="0" collapsed="false">
      <c r="A40" s="29" t="n">
        <v>25</v>
      </c>
      <c r="B40" s="31" t="s">
        <v>52</v>
      </c>
      <c r="C40" s="27" t="s">
        <v>53</v>
      </c>
      <c r="D40" s="15" t="n">
        <v>85</v>
      </c>
      <c r="E40" s="15"/>
      <c r="F40" s="15" t="n">
        <v>160</v>
      </c>
      <c r="H40" s="0" t="n">
        <f aca="false">SUM(D40,E40,G40)</f>
        <v>85</v>
      </c>
      <c r="I40" s="14"/>
      <c r="K40" s="24"/>
      <c r="L40" s="14"/>
      <c r="M40" s="14"/>
    </row>
    <row r="41" customFormat="false" ht="12.75" hidden="false" customHeight="false" outlineLevel="0" collapsed="false">
      <c r="A41" s="29" t="n">
        <v>26</v>
      </c>
      <c r="B41" s="24" t="s">
        <v>29</v>
      </c>
      <c r="C41" s="28" t="s">
        <v>54</v>
      </c>
      <c r="D41" s="15" t="n">
        <v>85</v>
      </c>
      <c r="E41" s="15"/>
      <c r="F41" s="27" t="n">
        <v>177</v>
      </c>
      <c r="H41" s="0" t="n">
        <f aca="false">SUM(D41,E41,G41)</f>
        <v>85</v>
      </c>
      <c r="I41" s="14"/>
      <c r="J41" s="25"/>
      <c r="K41" s="24"/>
      <c r="L41" s="14"/>
      <c r="M41" s="14"/>
    </row>
    <row r="42" customFormat="false" ht="12.75" hidden="false" customHeight="false" outlineLevel="0" collapsed="false">
      <c r="A42" s="29" t="n">
        <v>27</v>
      </c>
      <c r="B42" s="30" t="s">
        <v>35</v>
      </c>
      <c r="C42" s="15" t="s">
        <v>55</v>
      </c>
      <c r="D42" s="15" t="n">
        <v>85</v>
      </c>
      <c r="F42" s="15" t="n">
        <v>201</v>
      </c>
      <c r="H42" s="0" t="n">
        <f aca="false">SUM(D42,E42,G42)</f>
        <v>85</v>
      </c>
      <c r="I42" s="14"/>
      <c r="K42" s="24"/>
      <c r="L42" s="14"/>
      <c r="M42" s="14"/>
    </row>
    <row r="43" customFormat="false" ht="12.75" hidden="false" customHeight="false" outlineLevel="0" collapsed="false">
      <c r="A43" s="29" t="n">
        <v>28</v>
      </c>
      <c r="B43" s="26" t="s">
        <v>56</v>
      </c>
      <c r="C43" s="15" t="s">
        <v>57</v>
      </c>
      <c r="D43" s="15" t="n">
        <v>85</v>
      </c>
      <c r="E43" s="15"/>
      <c r="F43" s="15" t="n">
        <v>202</v>
      </c>
      <c r="H43" s="0" t="n">
        <f aca="false">SUM(D43,E43,G43)</f>
        <v>85</v>
      </c>
      <c r="I43" s="14"/>
      <c r="K43" s="24"/>
      <c r="L43" s="14"/>
      <c r="M43" s="14"/>
    </row>
    <row r="44" customFormat="false" ht="12.75" hidden="false" customHeight="false" outlineLevel="0" collapsed="false">
      <c r="A44" s="29" t="n">
        <v>29</v>
      </c>
      <c r="B44" s="30" t="s">
        <v>35</v>
      </c>
      <c r="C44" s="15" t="s">
        <v>58</v>
      </c>
      <c r="D44" s="15" t="n">
        <v>84</v>
      </c>
      <c r="E44" s="14"/>
      <c r="F44" s="15" t="n">
        <v>142</v>
      </c>
      <c r="H44" s="0" t="n">
        <f aca="false">SUM(D44,E44,G44)</f>
        <v>84</v>
      </c>
      <c r="I44" s="14"/>
      <c r="J44" s="14"/>
      <c r="K44" s="14"/>
      <c r="L44" s="14"/>
      <c r="M44" s="14"/>
    </row>
    <row r="45" customFormat="false" ht="12.75" hidden="false" customHeight="false" outlineLevel="0" collapsed="false">
      <c r="A45" s="29" t="n">
        <v>30</v>
      </c>
      <c r="B45" s="25" t="s">
        <v>59</v>
      </c>
      <c r="C45" s="15" t="s">
        <v>60</v>
      </c>
      <c r="D45" s="15" t="n">
        <v>84</v>
      </c>
      <c r="E45" s="15"/>
      <c r="F45" s="27" t="n">
        <v>163</v>
      </c>
      <c r="H45" s="0" t="n">
        <f aca="false">SUM(D45,E45,G45)</f>
        <v>84</v>
      </c>
      <c r="I45" s="14"/>
      <c r="J45" s="14"/>
      <c r="K45" s="14"/>
      <c r="L45" s="14"/>
      <c r="M45" s="14"/>
    </row>
    <row r="46" customFormat="false" ht="12.75" hidden="false" customHeight="false" outlineLevel="0" collapsed="false">
      <c r="A46" s="29" t="n">
        <v>31</v>
      </c>
      <c r="B46" s="30" t="s">
        <v>61</v>
      </c>
      <c r="C46" s="15" t="s">
        <v>62</v>
      </c>
      <c r="D46" s="15" t="n">
        <v>83</v>
      </c>
      <c r="E46" s="15"/>
      <c r="F46" s="15" t="n">
        <v>169</v>
      </c>
      <c r="H46" s="0" t="n">
        <f aca="false">SUM(D46,E46,G46)</f>
        <v>83</v>
      </c>
      <c r="I46" s="14"/>
      <c r="J46" s="14"/>
      <c r="K46" s="14"/>
      <c r="L46" s="14"/>
      <c r="M46" s="14"/>
    </row>
    <row r="47" customFormat="false" ht="12.75" hidden="false" customHeight="false" outlineLevel="0" collapsed="false">
      <c r="A47" s="29" t="n">
        <v>32</v>
      </c>
      <c r="B47" s="25" t="s">
        <v>24</v>
      </c>
      <c r="C47" s="15" t="s">
        <v>63</v>
      </c>
      <c r="D47" s="15" t="n">
        <v>83</v>
      </c>
      <c r="E47" s="28"/>
      <c r="F47" s="15" t="n">
        <v>170</v>
      </c>
      <c r="H47" s="0" t="n">
        <f aca="false">SUM(D47,E47,G47)</f>
        <v>83</v>
      </c>
      <c r="I47" s="14"/>
      <c r="J47" s="14"/>
      <c r="K47" s="14"/>
      <c r="L47" s="14"/>
      <c r="M47" s="14"/>
    </row>
    <row r="48" customFormat="false" ht="12.75" hidden="false" customHeight="false" outlineLevel="0" collapsed="false">
      <c r="A48" s="29" t="n">
        <v>33</v>
      </c>
      <c r="B48" s="25" t="s">
        <v>43</v>
      </c>
      <c r="C48" s="15" t="s">
        <v>64</v>
      </c>
      <c r="D48" s="15" t="n">
        <v>83</v>
      </c>
      <c r="E48" s="15"/>
      <c r="F48" s="15" t="n">
        <v>177</v>
      </c>
      <c r="H48" s="0" t="n">
        <f aca="false">SUM(D48,E48,G48)</f>
        <v>83</v>
      </c>
      <c r="I48" s="14"/>
      <c r="J48" s="14"/>
      <c r="K48" s="14"/>
      <c r="L48" s="14"/>
      <c r="M48" s="14"/>
    </row>
    <row r="49" customFormat="false" ht="12.75" hidden="false" customHeight="false" outlineLevel="0" collapsed="false">
      <c r="A49" s="29" t="n">
        <v>34</v>
      </c>
      <c r="B49" s="31" t="s">
        <v>52</v>
      </c>
      <c r="C49" s="27" t="s">
        <v>65</v>
      </c>
      <c r="D49" s="15" t="n">
        <v>83</v>
      </c>
      <c r="E49" s="15"/>
      <c r="F49" s="15" t="n">
        <v>186</v>
      </c>
      <c r="H49" s="0" t="n">
        <f aca="false">SUM(D49,E49,G49)</f>
        <v>83</v>
      </c>
      <c r="I49" s="14"/>
      <c r="J49" s="14"/>
      <c r="K49" s="14"/>
      <c r="L49" s="14"/>
      <c r="M49" s="14"/>
    </row>
    <row r="50" customFormat="false" ht="12.75" hidden="false" customHeight="false" outlineLevel="0" collapsed="false">
      <c r="A50" s="29" t="n">
        <v>35</v>
      </c>
      <c r="B50" s="26" t="s">
        <v>46</v>
      </c>
      <c r="C50" s="15" t="s">
        <v>66</v>
      </c>
      <c r="D50" s="0" t="n">
        <v>83</v>
      </c>
      <c r="F50" s="16" t="n">
        <v>208</v>
      </c>
      <c r="H50" s="0" t="n">
        <f aca="false">SUM(D50,E50,G50)</f>
        <v>83</v>
      </c>
      <c r="I50" s="14"/>
      <c r="J50" s="14"/>
      <c r="K50" s="14"/>
      <c r="L50" s="14"/>
      <c r="M50" s="14"/>
    </row>
    <row r="51" customFormat="false" ht="12.75" hidden="false" customHeight="false" outlineLevel="0" collapsed="false">
      <c r="A51" s="29" t="n">
        <v>36</v>
      </c>
      <c r="B51" s="25" t="s">
        <v>67</v>
      </c>
      <c r="C51" s="0" t="s">
        <v>68</v>
      </c>
      <c r="D51" s="15" t="n">
        <v>82</v>
      </c>
      <c r="E51" s="15"/>
      <c r="F51" s="15" t="n">
        <v>170</v>
      </c>
      <c r="H51" s="0" t="n">
        <f aca="false">SUM(D51,E51,G51)</f>
        <v>82</v>
      </c>
      <c r="I51" s="14"/>
      <c r="J51" s="14"/>
      <c r="K51" s="14"/>
      <c r="L51" s="14"/>
      <c r="M51" s="14"/>
    </row>
    <row r="52" customFormat="false" ht="12.75" hidden="false" customHeight="false" outlineLevel="0" collapsed="false">
      <c r="A52" s="29" t="n">
        <v>37</v>
      </c>
      <c r="B52" s="30" t="s">
        <v>35</v>
      </c>
      <c r="C52" s="15" t="s">
        <v>69</v>
      </c>
      <c r="D52" s="15" t="n">
        <v>82</v>
      </c>
      <c r="E52" s="15"/>
      <c r="F52" s="27" t="n">
        <v>195</v>
      </c>
      <c r="H52" s="0" t="n">
        <f aca="false">SUM(D52,E52,G52)</f>
        <v>82</v>
      </c>
      <c r="I52" s="14"/>
      <c r="M52" s="14"/>
    </row>
    <row r="53" customFormat="false" ht="12.75" hidden="false" customHeight="false" outlineLevel="0" collapsed="false">
      <c r="A53" s="29" t="n">
        <v>38</v>
      </c>
      <c r="B53" s="26" t="s">
        <v>70</v>
      </c>
      <c r="C53" s="28" t="s">
        <v>71</v>
      </c>
      <c r="D53" s="15" t="n">
        <v>82</v>
      </c>
      <c r="E53" s="28"/>
      <c r="F53" s="15" t="n">
        <v>195</v>
      </c>
      <c r="H53" s="0" t="n">
        <f aca="false">SUM(D53,E53,G53)</f>
        <v>82</v>
      </c>
      <c r="M53" s="14"/>
    </row>
    <row r="54" customFormat="false" ht="12.75" hidden="false" customHeight="false" outlineLevel="0" collapsed="false">
      <c r="A54" s="29" t="n">
        <v>39</v>
      </c>
      <c r="B54" s="26" t="s">
        <v>16</v>
      </c>
      <c r="C54" s="15" t="s">
        <v>72</v>
      </c>
      <c r="D54" s="15" t="n">
        <v>82</v>
      </c>
      <c r="E54" s="15"/>
      <c r="F54" s="15" t="n">
        <v>199</v>
      </c>
      <c r="H54" s="0" t="n">
        <f aca="false">SUM(D54,E54,G54)</f>
        <v>82</v>
      </c>
      <c r="I54" s="14"/>
      <c r="M54" s="14"/>
    </row>
    <row r="55" customFormat="false" ht="12.75" hidden="false" customHeight="false" outlineLevel="0" collapsed="false">
      <c r="A55" s="29" t="n">
        <v>40</v>
      </c>
      <c r="B55" s="0" t="s">
        <v>73</v>
      </c>
      <c r="C55" s="28" t="s">
        <v>74</v>
      </c>
      <c r="D55" s="15" t="n">
        <v>82</v>
      </c>
      <c r="E55" s="15"/>
      <c r="F55" s="15" t="n">
        <v>210</v>
      </c>
      <c r="H55" s="0" t="n">
        <f aca="false">SUM(D55,E55,G55)</f>
        <v>82</v>
      </c>
    </row>
    <row r="56" customFormat="false" ht="12.75" hidden="false" customHeight="false" outlineLevel="0" collapsed="false">
      <c r="A56" s="29" t="n">
        <v>41</v>
      </c>
      <c r="B56" s="25" t="s">
        <v>24</v>
      </c>
      <c r="C56" s="15" t="s">
        <v>75</v>
      </c>
      <c r="D56" s="15" t="n">
        <v>81</v>
      </c>
      <c r="E56" s="15"/>
      <c r="F56" s="15" t="n">
        <v>173</v>
      </c>
      <c r="H56" s="0" t="n">
        <f aca="false">SUM(D56,E56,G56)</f>
        <v>81</v>
      </c>
    </row>
    <row r="57" customFormat="false" ht="12.75" hidden="false" customHeight="false" outlineLevel="0" collapsed="false">
      <c r="A57" s="29" t="n">
        <v>42</v>
      </c>
      <c r="B57" s="0" t="s">
        <v>27</v>
      </c>
      <c r="C57" s="15" t="s">
        <v>76</v>
      </c>
      <c r="D57" s="15" t="n">
        <v>81</v>
      </c>
      <c r="E57" s="28"/>
      <c r="F57" s="15" t="n">
        <v>182</v>
      </c>
      <c r="H57" s="0" t="n">
        <f aca="false">SUM(D57,E57,G57)</f>
        <v>81</v>
      </c>
    </row>
    <row r="58" customFormat="false" ht="49.5" hidden="false" customHeight="false" outlineLevel="0" collapsed="false">
      <c r="A58" s="7" t="s">
        <v>5</v>
      </c>
      <c r="B58" s="8" t="s">
        <v>6</v>
      </c>
      <c r="C58" s="8" t="s">
        <v>7</v>
      </c>
      <c r="D58" s="9" t="s">
        <v>8</v>
      </c>
      <c r="E58" s="9" t="s">
        <v>9</v>
      </c>
      <c r="F58" s="10" t="s">
        <v>10</v>
      </c>
      <c r="G58" s="11" t="s">
        <v>11</v>
      </c>
      <c r="H58" s="9" t="s">
        <v>12</v>
      </c>
    </row>
    <row r="59" customFormat="false" ht="12.75" hidden="false" customHeight="false" outlineLevel="0" collapsed="false">
      <c r="A59" s="29" t="n">
        <v>43</v>
      </c>
      <c r="B59" s="31" t="s">
        <v>52</v>
      </c>
      <c r="C59" s="27" t="s">
        <v>77</v>
      </c>
      <c r="D59" s="15" t="n">
        <v>81</v>
      </c>
      <c r="E59" s="15"/>
      <c r="F59" s="15" t="n">
        <v>185</v>
      </c>
      <c r="H59" s="0" t="n">
        <f aca="false">SUM(D59,E59,G59)</f>
        <v>81</v>
      </c>
      <c r="I59" s="14"/>
      <c r="M59" s="14"/>
    </row>
    <row r="60" customFormat="false" ht="12.75" hidden="false" customHeight="false" outlineLevel="0" collapsed="false">
      <c r="A60" s="29" t="n">
        <v>44</v>
      </c>
      <c r="B60" s="25" t="s">
        <v>78</v>
      </c>
      <c r="C60" s="28" t="s">
        <v>79</v>
      </c>
      <c r="D60" s="15" t="n">
        <v>81</v>
      </c>
      <c r="E60" s="28"/>
      <c r="F60" s="15" t="n">
        <v>198</v>
      </c>
      <c r="H60" s="0" t="n">
        <f aca="false">SUM(D60,E60,G60)</f>
        <v>81</v>
      </c>
      <c r="M60" s="14"/>
    </row>
    <row r="61" customFormat="false" ht="12.75" hidden="false" customHeight="false" outlineLevel="0" collapsed="false">
      <c r="A61" s="29" t="n">
        <v>45</v>
      </c>
      <c r="B61" s="26" t="s">
        <v>56</v>
      </c>
      <c r="C61" s="15" t="s">
        <v>80</v>
      </c>
      <c r="D61" s="15" t="n">
        <v>80</v>
      </c>
      <c r="E61" s="28"/>
      <c r="F61" s="15" t="n">
        <v>174</v>
      </c>
      <c r="H61" s="0" t="n">
        <f aca="false">SUM(D61,E61,G61)</f>
        <v>80</v>
      </c>
      <c r="I61" s="14"/>
      <c r="M61" s="14"/>
    </row>
    <row r="62" customFormat="false" ht="12.75" hidden="false" customHeight="false" outlineLevel="0" collapsed="false">
      <c r="A62" s="29" t="n">
        <v>46</v>
      </c>
      <c r="B62" s="25" t="s">
        <v>81</v>
      </c>
      <c r="C62" s="15" t="s">
        <v>82</v>
      </c>
      <c r="D62" s="15" t="n">
        <v>80</v>
      </c>
      <c r="E62" s="15"/>
      <c r="F62" s="27" t="n">
        <v>177</v>
      </c>
      <c r="H62" s="0" t="n">
        <f aca="false">SUM(D62,E62,G62)</f>
        <v>80</v>
      </c>
      <c r="I62" s="14"/>
      <c r="M62" s="14"/>
    </row>
    <row r="63" customFormat="false" ht="12.75" hidden="false" customHeight="false" outlineLevel="0" collapsed="false">
      <c r="A63" s="29" t="n">
        <v>47</v>
      </c>
      <c r="B63" s="25" t="s">
        <v>67</v>
      </c>
      <c r="C63" s="28" t="s">
        <v>83</v>
      </c>
      <c r="D63" s="15" t="n">
        <v>79</v>
      </c>
      <c r="E63" s="15"/>
      <c r="F63" s="15" t="n">
        <v>170</v>
      </c>
      <c r="H63" s="0" t="n">
        <f aca="false">SUM(D63,E63,G63)</f>
        <v>79</v>
      </c>
      <c r="I63" s="14"/>
      <c r="M63" s="14"/>
    </row>
    <row r="64" customFormat="false" ht="12.75" hidden="false" customHeight="false" outlineLevel="0" collapsed="false">
      <c r="A64" s="29" t="n">
        <v>48</v>
      </c>
      <c r="B64" s="25" t="s">
        <v>78</v>
      </c>
      <c r="C64" s="28" t="s">
        <v>84</v>
      </c>
      <c r="D64" s="15" t="n">
        <v>79</v>
      </c>
      <c r="E64" s="15"/>
      <c r="F64" s="15" t="n">
        <v>174</v>
      </c>
      <c r="H64" s="0" t="n">
        <f aca="false">SUM(D64,E64,G64)</f>
        <v>79</v>
      </c>
      <c r="I64" s="14"/>
      <c r="M64" s="14"/>
    </row>
    <row r="65" customFormat="false" ht="12.75" hidden="false" customHeight="false" outlineLevel="0" collapsed="false">
      <c r="A65" s="29" t="n">
        <v>49</v>
      </c>
      <c r="B65" s="26" t="s">
        <v>85</v>
      </c>
      <c r="C65" s="28" t="s">
        <v>86</v>
      </c>
      <c r="D65" s="15" t="n">
        <v>79</v>
      </c>
      <c r="E65" s="15"/>
      <c r="F65" s="15" t="n">
        <v>186</v>
      </c>
      <c r="H65" s="0" t="n">
        <f aca="false">SUM(D65,E65,G65)</f>
        <v>79</v>
      </c>
      <c r="I65" s="14"/>
      <c r="M65" s="14"/>
    </row>
    <row r="66" customFormat="false" ht="12.75" hidden="false" customHeight="false" outlineLevel="0" collapsed="false">
      <c r="A66" s="29" t="n">
        <v>50</v>
      </c>
      <c r="B66" s="26" t="s">
        <v>70</v>
      </c>
      <c r="C66" s="28" t="s">
        <v>87</v>
      </c>
      <c r="D66" s="15" t="n">
        <v>79</v>
      </c>
      <c r="E66" s="15"/>
      <c r="F66" s="32" t="n">
        <v>194</v>
      </c>
      <c r="H66" s="0" t="n">
        <f aca="false">SUM(D66,E66,G66)</f>
        <v>79</v>
      </c>
      <c r="I66" s="14"/>
      <c r="M66" s="14"/>
    </row>
    <row r="67" customFormat="false" ht="12.75" hidden="false" customHeight="false" outlineLevel="0" collapsed="false">
      <c r="A67" s="29" t="n">
        <v>51</v>
      </c>
      <c r="B67" s="25" t="s">
        <v>88</v>
      </c>
      <c r="C67" s="15" t="s">
        <v>89</v>
      </c>
      <c r="D67" s="15" t="n">
        <v>78</v>
      </c>
      <c r="E67" s="15"/>
      <c r="F67" s="15" t="n">
        <v>129</v>
      </c>
      <c r="H67" s="0" t="n">
        <f aca="false">SUM(D67,E67,G67)</f>
        <v>78</v>
      </c>
      <c r="I67" s="14"/>
      <c r="M67" s="14"/>
    </row>
    <row r="68" customFormat="false" ht="12.75" hidden="false" customHeight="false" outlineLevel="0" collapsed="false">
      <c r="A68" s="29" t="n">
        <v>52</v>
      </c>
      <c r="B68" s="0" t="s">
        <v>27</v>
      </c>
      <c r="C68" s="15" t="s">
        <v>90</v>
      </c>
      <c r="D68" s="15" t="n">
        <v>78</v>
      </c>
      <c r="E68" s="28"/>
      <c r="F68" s="15" t="n">
        <v>171</v>
      </c>
      <c r="H68" s="0" t="n">
        <f aca="false">SUM(D68,E68,G68)</f>
        <v>78</v>
      </c>
      <c r="I68" s="14"/>
      <c r="M68" s="14"/>
    </row>
    <row r="69" customFormat="false" ht="12.75" hidden="false" customHeight="false" outlineLevel="0" collapsed="false">
      <c r="A69" s="29" t="n">
        <v>53</v>
      </c>
      <c r="B69" s="26" t="s">
        <v>41</v>
      </c>
      <c r="C69" s="15" t="s">
        <v>91</v>
      </c>
      <c r="D69" s="15" t="n">
        <v>77</v>
      </c>
      <c r="E69" s="15"/>
      <c r="F69" s="27" t="n">
        <v>161</v>
      </c>
      <c r="H69" s="0" t="n">
        <f aca="false">SUM(D69,E69,G69)</f>
        <v>77</v>
      </c>
      <c r="M69" s="14"/>
    </row>
    <row r="70" customFormat="false" ht="12.75" hidden="false" customHeight="false" outlineLevel="0" collapsed="false">
      <c r="A70" s="29" t="n">
        <v>54</v>
      </c>
      <c r="B70" s="26" t="s">
        <v>16</v>
      </c>
      <c r="C70" s="15" t="s">
        <v>92</v>
      </c>
      <c r="D70" s="15" t="n">
        <v>77</v>
      </c>
      <c r="E70" s="15"/>
      <c r="F70" s="15" t="n">
        <v>162</v>
      </c>
      <c r="G70" s="2"/>
      <c r="H70" s="0" t="n">
        <f aca="false">SUM(D70,E70,G70)</f>
        <v>77</v>
      </c>
      <c r="I70" s="14"/>
      <c r="M70" s="14"/>
    </row>
    <row r="71" customFormat="false" ht="12.75" hidden="false" customHeight="false" outlineLevel="0" collapsed="false">
      <c r="A71" s="29" t="n">
        <v>55</v>
      </c>
      <c r="B71" s="24" t="s">
        <v>20</v>
      </c>
      <c r="C71" s="27" t="s">
        <v>93</v>
      </c>
      <c r="D71" s="15" t="n">
        <v>77</v>
      </c>
      <c r="E71" s="15"/>
      <c r="F71" s="15" t="n">
        <v>167</v>
      </c>
      <c r="H71" s="0" t="n">
        <f aca="false">SUM(D71,E71,G71)</f>
        <v>77</v>
      </c>
      <c r="I71" s="14"/>
      <c r="M71" s="14"/>
    </row>
    <row r="72" customFormat="false" ht="12.75" hidden="false" customHeight="false" outlineLevel="0" collapsed="false">
      <c r="A72" s="29" t="n">
        <v>56</v>
      </c>
      <c r="B72" s="25" t="s">
        <v>67</v>
      </c>
      <c r="C72" s="0" t="s">
        <v>94</v>
      </c>
      <c r="D72" s="15" t="n">
        <v>77</v>
      </c>
      <c r="F72" s="15" t="n">
        <v>169</v>
      </c>
      <c r="H72" s="0" t="n">
        <f aca="false">SUM(D72,E72,G72)</f>
        <v>77</v>
      </c>
      <c r="I72" s="14"/>
      <c r="M72" s="14"/>
    </row>
    <row r="73" customFormat="false" ht="12.75" hidden="false" customHeight="false" outlineLevel="0" collapsed="false">
      <c r="A73" s="29" t="n">
        <v>57</v>
      </c>
      <c r="B73" s="26" t="s">
        <v>85</v>
      </c>
      <c r="C73" s="27" t="s">
        <v>95</v>
      </c>
      <c r="D73" s="15" t="n">
        <v>77</v>
      </c>
      <c r="E73" s="15"/>
      <c r="F73" s="15" t="n">
        <v>181</v>
      </c>
      <c r="H73" s="0" t="n">
        <f aca="false">SUM(D73,E73,G73)</f>
        <v>77</v>
      </c>
      <c r="I73" s="14"/>
      <c r="M73" s="14"/>
    </row>
    <row r="74" customFormat="false" ht="12.75" hidden="false" customHeight="false" outlineLevel="0" collapsed="false">
      <c r="A74" s="29" t="n">
        <v>58</v>
      </c>
      <c r="B74" s="25" t="s">
        <v>59</v>
      </c>
      <c r="C74" s="15" t="s">
        <v>96</v>
      </c>
      <c r="D74" s="15" t="n">
        <v>77</v>
      </c>
      <c r="E74" s="15"/>
      <c r="F74" s="27" t="n">
        <v>188</v>
      </c>
      <c r="H74" s="0" t="n">
        <f aca="false">SUM(D74,E74,G74)</f>
        <v>77</v>
      </c>
      <c r="I74" s="14"/>
      <c r="M74" s="14"/>
    </row>
    <row r="75" customFormat="false" ht="12.75" hidden="false" customHeight="false" outlineLevel="0" collapsed="false">
      <c r="A75" s="29" t="n">
        <v>59</v>
      </c>
      <c r="B75" s="30" t="s">
        <v>97</v>
      </c>
      <c r="C75" s="15" t="s">
        <v>98</v>
      </c>
      <c r="D75" s="15" t="n">
        <v>77</v>
      </c>
      <c r="E75" s="15"/>
      <c r="F75" s="15" t="n">
        <v>200</v>
      </c>
      <c r="G75" s="2"/>
      <c r="H75" s="0" t="n">
        <f aca="false">SUM(D75,E75,G75)</f>
        <v>77</v>
      </c>
      <c r="I75" s="14"/>
      <c r="M75" s="14"/>
    </row>
    <row r="76" customFormat="false" ht="12.75" hidden="false" customHeight="false" outlineLevel="0" collapsed="false">
      <c r="A76" s="29" t="n">
        <v>60</v>
      </c>
      <c r="B76" s="30" t="s">
        <v>35</v>
      </c>
      <c r="C76" s="15" t="s">
        <v>99</v>
      </c>
      <c r="D76" s="33" t="n">
        <v>76</v>
      </c>
      <c r="E76" s="33"/>
      <c r="F76" s="33" t="n">
        <v>148</v>
      </c>
      <c r="G76" s="34"/>
      <c r="H76" s="0" t="n">
        <f aca="false">SUM(D76,E76,G76)</f>
        <v>76</v>
      </c>
      <c r="I76" s="14"/>
      <c r="M76" s="14"/>
    </row>
    <row r="77" customFormat="false" ht="12.75" hidden="false" customHeight="false" outlineLevel="0" collapsed="false">
      <c r="A77" s="29" t="n">
        <v>61</v>
      </c>
      <c r="B77" s="26" t="s">
        <v>56</v>
      </c>
      <c r="C77" s="15" t="s">
        <v>100</v>
      </c>
      <c r="D77" s="15" t="n">
        <v>76</v>
      </c>
      <c r="E77" s="15"/>
      <c r="F77" s="15" t="n">
        <v>162</v>
      </c>
      <c r="H77" s="0" t="n">
        <f aca="false">SUM(D77,E77,G77)</f>
        <v>76</v>
      </c>
      <c r="I77" s="14"/>
      <c r="M77" s="14"/>
    </row>
    <row r="78" customFormat="false" ht="12.75" hidden="false" customHeight="false" outlineLevel="0" collapsed="false">
      <c r="A78" s="29" t="n">
        <v>62</v>
      </c>
      <c r="B78" s="0" t="s">
        <v>27</v>
      </c>
      <c r="C78" s="15" t="s">
        <v>101</v>
      </c>
      <c r="D78" s="15" t="n">
        <v>76</v>
      </c>
      <c r="E78" s="28"/>
      <c r="F78" s="15" t="n">
        <v>171</v>
      </c>
      <c r="H78" s="0" t="n">
        <f aca="false">SUM(D78,E78,G78)</f>
        <v>76</v>
      </c>
      <c r="I78" s="14"/>
      <c r="M78" s="14"/>
    </row>
    <row r="79" customFormat="false" ht="12.75" hidden="false" customHeight="false" outlineLevel="0" collapsed="false">
      <c r="A79" s="29" t="n">
        <v>63</v>
      </c>
      <c r="B79" s="0" t="s">
        <v>27</v>
      </c>
      <c r="C79" s="15" t="s">
        <v>102</v>
      </c>
      <c r="D79" s="15" t="n">
        <v>76</v>
      </c>
      <c r="E79" s="28"/>
      <c r="F79" s="15" t="n">
        <v>172</v>
      </c>
      <c r="H79" s="0" t="n">
        <f aca="false">SUM(D79,E79,G79)</f>
        <v>76</v>
      </c>
      <c r="I79" s="14"/>
      <c r="M79" s="14"/>
    </row>
    <row r="80" customFormat="false" ht="12.75" hidden="false" customHeight="false" outlineLevel="0" collapsed="false">
      <c r="A80" s="29" t="n">
        <v>64</v>
      </c>
      <c r="B80" s="26" t="s">
        <v>16</v>
      </c>
      <c r="C80" s="15" t="s">
        <v>103</v>
      </c>
      <c r="D80" s="15" t="n">
        <v>76</v>
      </c>
      <c r="E80" s="28"/>
      <c r="F80" s="15" t="n">
        <v>175</v>
      </c>
      <c r="H80" s="0" t="n">
        <f aca="false">SUM(D80,E80,G80)</f>
        <v>76</v>
      </c>
      <c r="I80" s="14"/>
      <c r="M80" s="14"/>
    </row>
    <row r="81" customFormat="false" ht="12.75" hidden="false" customHeight="false" outlineLevel="0" collapsed="false">
      <c r="A81" s="29" t="n">
        <v>65</v>
      </c>
      <c r="B81" s="25" t="s">
        <v>67</v>
      </c>
      <c r="C81" s="28" t="s">
        <v>104</v>
      </c>
      <c r="D81" s="15" t="n">
        <v>76</v>
      </c>
      <c r="E81" s="15" t="n">
        <v>-1</v>
      </c>
      <c r="F81" s="15" t="n">
        <v>188</v>
      </c>
      <c r="H81" s="0" t="n">
        <f aca="false">SUM(D81,E81,G81)</f>
        <v>75</v>
      </c>
      <c r="I81" s="14"/>
      <c r="M81" s="14"/>
    </row>
    <row r="82" customFormat="false" ht="12.75" hidden="false" customHeight="false" outlineLevel="0" collapsed="false">
      <c r="A82" s="29" t="n">
        <v>66</v>
      </c>
      <c r="B82" s="25" t="s">
        <v>59</v>
      </c>
      <c r="C82" s="15" t="s">
        <v>105</v>
      </c>
      <c r="D82" s="15" t="n">
        <v>81</v>
      </c>
      <c r="E82" s="15"/>
      <c r="F82" s="27" t="n">
        <v>220</v>
      </c>
      <c r="G82" s="0" t="n">
        <v>-6</v>
      </c>
      <c r="H82" s="0" t="n">
        <f aca="false">SUM(D82,E82,G82)</f>
        <v>75</v>
      </c>
      <c r="I82" s="14"/>
      <c r="M82" s="14"/>
    </row>
    <row r="83" customFormat="false" ht="12.75" hidden="false" customHeight="false" outlineLevel="0" collapsed="false">
      <c r="A83" s="29" t="n">
        <v>67</v>
      </c>
      <c r="B83" s="26" t="s">
        <v>106</v>
      </c>
      <c r="C83" s="15" t="s">
        <v>107</v>
      </c>
      <c r="D83" s="15" t="n">
        <v>81</v>
      </c>
      <c r="E83" s="15"/>
      <c r="F83" s="15" t="n">
        <v>222</v>
      </c>
      <c r="G83" s="0" t="n">
        <v>-6</v>
      </c>
      <c r="H83" s="0" t="n">
        <f aca="false">SUM(D83,E83,G83)</f>
        <v>75</v>
      </c>
      <c r="I83" s="14"/>
      <c r="M83" s="14"/>
    </row>
    <row r="84" customFormat="false" ht="12.75" hidden="false" customHeight="false" outlineLevel="0" collapsed="false">
      <c r="A84" s="29" t="n">
        <v>68</v>
      </c>
      <c r="B84" s="25" t="s">
        <v>78</v>
      </c>
      <c r="C84" s="28" t="s">
        <v>108</v>
      </c>
      <c r="D84" s="15" t="n">
        <v>74</v>
      </c>
      <c r="E84" s="28"/>
      <c r="F84" s="15" t="n">
        <v>175</v>
      </c>
      <c r="H84" s="0" t="n">
        <f aca="false">SUM(D84,E84,G84)</f>
        <v>74</v>
      </c>
      <c r="I84" s="14"/>
      <c r="M84" s="14"/>
    </row>
    <row r="85" customFormat="false" ht="12.75" hidden="false" customHeight="false" outlineLevel="0" collapsed="false">
      <c r="A85" s="29" t="n">
        <v>69</v>
      </c>
      <c r="B85" s="25" t="s">
        <v>59</v>
      </c>
      <c r="C85" s="0" t="s">
        <v>109</v>
      </c>
      <c r="D85" s="15" t="n">
        <v>74</v>
      </c>
      <c r="E85" s="15"/>
      <c r="F85" s="15" t="n">
        <v>185</v>
      </c>
      <c r="H85" s="0" t="n">
        <f aca="false">SUM(D85,E85,G85)</f>
        <v>74</v>
      </c>
      <c r="I85" s="14"/>
      <c r="M85" s="14"/>
    </row>
    <row r="86" customFormat="false" ht="12.75" hidden="false" customHeight="false" outlineLevel="0" collapsed="false">
      <c r="A86" s="29" t="n">
        <v>70</v>
      </c>
      <c r="B86" s="26" t="s">
        <v>16</v>
      </c>
      <c r="C86" s="15" t="s">
        <v>110</v>
      </c>
      <c r="D86" s="15" t="n">
        <v>74</v>
      </c>
      <c r="E86" s="15"/>
      <c r="F86" s="15" t="n">
        <v>210</v>
      </c>
      <c r="G86" s="2"/>
      <c r="H86" s="0" t="n">
        <f aca="false">SUM(D86,E86,G86)</f>
        <v>74</v>
      </c>
      <c r="I86" s="14"/>
      <c r="M86" s="14"/>
    </row>
    <row r="87" customFormat="false" ht="12.75" hidden="false" customHeight="false" outlineLevel="0" collapsed="false">
      <c r="A87" s="29" t="n">
        <v>71</v>
      </c>
      <c r="B87" s="26" t="s">
        <v>41</v>
      </c>
      <c r="C87" s="15" t="s">
        <v>111</v>
      </c>
      <c r="D87" s="15" t="n">
        <v>73</v>
      </c>
      <c r="E87" s="15"/>
      <c r="F87" s="27" t="n">
        <v>153</v>
      </c>
      <c r="H87" s="0" t="n">
        <f aca="false">SUM(D87,E87,G87)</f>
        <v>73</v>
      </c>
      <c r="I87" s="14"/>
      <c r="M87" s="14"/>
    </row>
    <row r="88" customFormat="false" ht="12.75" hidden="false" customHeight="false" outlineLevel="0" collapsed="false">
      <c r="A88" s="29" t="n">
        <v>72</v>
      </c>
      <c r="B88" s="26" t="s">
        <v>46</v>
      </c>
      <c r="C88" s="28" t="s">
        <v>112</v>
      </c>
      <c r="D88" s="0" t="n">
        <v>82</v>
      </c>
      <c r="F88" s="16" t="n">
        <v>226</v>
      </c>
      <c r="G88" s="0" t="n">
        <v>-9</v>
      </c>
      <c r="H88" s="0" t="n">
        <f aca="false">SUM(D88,E88,G88)</f>
        <v>73</v>
      </c>
      <c r="I88" s="14"/>
      <c r="M88" s="14"/>
    </row>
    <row r="89" customFormat="false" ht="12.75" hidden="false" customHeight="false" outlineLevel="0" collapsed="false">
      <c r="A89" s="29" t="n">
        <v>73</v>
      </c>
      <c r="B89" s="25" t="s">
        <v>24</v>
      </c>
      <c r="C89" s="28" t="s">
        <v>113</v>
      </c>
      <c r="D89" s="15" t="n">
        <v>72</v>
      </c>
      <c r="E89" s="28"/>
      <c r="F89" s="15" t="n">
        <v>152</v>
      </c>
      <c r="H89" s="0" t="n">
        <f aca="false">SUM(D89,E89,G89)</f>
        <v>72</v>
      </c>
      <c r="I89" s="14"/>
      <c r="M89" s="14"/>
    </row>
    <row r="90" customFormat="false" ht="12.75" hidden="false" customHeight="false" outlineLevel="0" collapsed="false">
      <c r="A90" s="29" t="n">
        <v>74</v>
      </c>
      <c r="B90" s="25" t="s">
        <v>78</v>
      </c>
      <c r="C90" s="35" t="s">
        <v>114</v>
      </c>
      <c r="D90" s="15" t="n">
        <v>72</v>
      </c>
      <c r="E90" s="28"/>
      <c r="F90" s="26" t="n">
        <v>168</v>
      </c>
      <c r="H90" s="0" t="n">
        <f aca="false">SUM(D90,E90,G90)</f>
        <v>72</v>
      </c>
      <c r="I90" s="14"/>
      <c r="M90" s="14"/>
    </row>
    <row r="91" customFormat="false" ht="12.75" hidden="false" customHeight="false" outlineLevel="0" collapsed="false">
      <c r="A91" s="29" t="n">
        <v>75</v>
      </c>
      <c r="B91" s="25" t="s">
        <v>43</v>
      </c>
      <c r="C91" s="15" t="s">
        <v>115</v>
      </c>
      <c r="D91" s="15" t="n">
        <v>71</v>
      </c>
      <c r="E91" s="28"/>
      <c r="F91" s="15" t="n">
        <v>184</v>
      </c>
      <c r="H91" s="0" t="n">
        <f aca="false">SUM(D91,E91,G91)</f>
        <v>71</v>
      </c>
      <c r="I91" s="14"/>
      <c r="M91" s="14"/>
    </row>
    <row r="92" customFormat="false" ht="12.75" hidden="false" customHeight="false" outlineLevel="0" collapsed="false">
      <c r="A92" s="29" t="n">
        <v>76</v>
      </c>
      <c r="B92" s="26" t="s">
        <v>16</v>
      </c>
      <c r="C92" s="15" t="s">
        <v>116</v>
      </c>
      <c r="D92" s="15" t="n">
        <v>70</v>
      </c>
      <c r="E92" s="24"/>
      <c r="F92" s="15" t="n">
        <v>179</v>
      </c>
      <c r="G92" s="2"/>
      <c r="H92" s="0" t="n">
        <f aca="false">SUM(D92,E92,G92)</f>
        <v>70</v>
      </c>
      <c r="I92" s="14"/>
      <c r="M92" s="14"/>
    </row>
    <row r="93" customFormat="false" ht="12.75" hidden="false" customHeight="false" outlineLevel="0" collapsed="false">
      <c r="A93" s="29" t="n">
        <v>77</v>
      </c>
      <c r="B93" s="26" t="s">
        <v>56</v>
      </c>
      <c r="C93" s="15" t="s">
        <v>117</v>
      </c>
      <c r="D93" s="15" t="n">
        <v>70</v>
      </c>
      <c r="E93" s="28"/>
      <c r="F93" s="15" t="n">
        <v>205</v>
      </c>
      <c r="H93" s="0" t="n">
        <f aca="false">SUM(D93,E93,G93)</f>
        <v>70</v>
      </c>
      <c r="I93" s="14"/>
      <c r="M93" s="14"/>
    </row>
    <row r="94" customFormat="false" ht="12.75" hidden="false" customHeight="false" outlineLevel="0" collapsed="false">
      <c r="A94" s="29" t="n">
        <v>78</v>
      </c>
      <c r="B94" s="26" t="s">
        <v>85</v>
      </c>
      <c r="C94" s="28" t="s">
        <v>118</v>
      </c>
      <c r="D94" s="15" t="n">
        <v>70</v>
      </c>
      <c r="E94" s="15"/>
      <c r="F94" s="15" t="n">
        <v>212</v>
      </c>
      <c r="H94" s="0" t="n">
        <f aca="false">SUM(D94,E94,G94)</f>
        <v>70</v>
      </c>
      <c r="I94" s="14"/>
      <c r="M94" s="14"/>
    </row>
    <row r="95" customFormat="false" ht="12.75" hidden="false" customHeight="false" outlineLevel="0" collapsed="false">
      <c r="A95" s="29" t="n">
        <v>79</v>
      </c>
      <c r="B95" s="26" t="s">
        <v>106</v>
      </c>
      <c r="C95" s="28" t="s">
        <v>119</v>
      </c>
      <c r="D95" s="15" t="n">
        <v>68</v>
      </c>
      <c r="E95" s="15" t="n">
        <v>-1</v>
      </c>
      <c r="F95" s="15" t="n">
        <v>185</v>
      </c>
      <c r="H95" s="0" t="n">
        <f aca="false">SUM(D95,E95,G95)</f>
        <v>67</v>
      </c>
      <c r="I95" s="14"/>
      <c r="M95" s="14"/>
    </row>
    <row r="96" customFormat="false" ht="12.75" hidden="false" customHeight="false" outlineLevel="0" collapsed="false">
      <c r="A96" s="29" t="n">
        <v>80</v>
      </c>
      <c r="B96" s="24" t="s">
        <v>20</v>
      </c>
      <c r="C96" s="24" t="s">
        <v>120</v>
      </c>
      <c r="D96" s="15" t="n">
        <v>67</v>
      </c>
      <c r="E96" s="15"/>
      <c r="F96" s="15" t="n">
        <v>203</v>
      </c>
      <c r="H96" s="0" t="n">
        <f aca="false">SUM(D96,E96,G96)</f>
        <v>67</v>
      </c>
      <c r="I96" s="14"/>
      <c r="M96" s="14"/>
    </row>
    <row r="97" customFormat="false" ht="12.75" hidden="false" customHeight="false" outlineLevel="0" collapsed="false">
      <c r="A97" s="29" t="n">
        <v>81</v>
      </c>
      <c r="B97" s="25" t="s">
        <v>59</v>
      </c>
      <c r="C97" s="28" t="s">
        <v>121</v>
      </c>
      <c r="D97" s="15" t="n">
        <v>66</v>
      </c>
      <c r="E97" s="15" t="n">
        <v>-1</v>
      </c>
      <c r="F97" s="15" t="n">
        <v>185</v>
      </c>
      <c r="H97" s="0" t="n">
        <f aca="false">SUM(D97,E97,G97)</f>
        <v>65</v>
      </c>
      <c r="I97" s="14"/>
      <c r="M97" s="14"/>
    </row>
    <row r="98" customFormat="false" ht="12.75" hidden="false" customHeight="false" outlineLevel="0" collapsed="false">
      <c r="A98" s="29" t="n">
        <v>82</v>
      </c>
      <c r="B98" s="25" t="s">
        <v>24</v>
      </c>
      <c r="C98" s="28" t="s">
        <v>122</v>
      </c>
      <c r="D98" s="15" t="n">
        <v>63</v>
      </c>
      <c r="E98" s="28"/>
      <c r="F98" s="15" t="n">
        <v>166</v>
      </c>
      <c r="H98" s="0" t="n">
        <f aca="false">SUM(D98,E98,G98)</f>
        <v>63</v>
      </c>
      <c r="I98" s="14"/>
      <c r="M98" s="14"/>
    </row>
    <row r="99" customFormat="false" ht="12.75" hidden="false" customHeight="false" outlineLevel="0" collapsed="false">
      <c r="A99" s="29" t="n">
        <v>83</v>
      </c>
      <c r="B99" s="0" t="s">
        <v>73</v>
      </c>
      <c r="C99" s="28" t="s">
        <v>123</v>
      </c>
      <c r="D99" s="15" t="n">
        <v>62</v>
      </c>
      <c r="E99" s="15" t="n">
        <v>-1</v>
      </c>
      <c r="F99" s="15" t="n">
        <v>161</v>
      </c>
      <c r="H99" s="0" t="n">
        <f aca="false">SUM(D99,E99,G99)</f>
        <v>61</v>
      </c>
      <c r="I99" s="14"/>
      <c r="M99" s="14"/>
    </row>
    <row r="100" customFormat="false" ht="12.75" hidden="false" customHeight="false" outlineLevel="0" collapsed="false">
      <c r="A100" s="29" t="n">
        <v>84</v>
      </c>
      <c r="B100" s="26" t="s">
        <v>106</v>
      </c>
      <c r="C100" s="28" t="s">
        <v>124</v>
      </c>
      <c r="D100" s="15" t="n">
        <v>61</v>
      </c>
      <c r="E100" s="15"/>
      <c r="F100" s="15" t="n">
        <v>215</v>
      </c>
      <c r="G100" s="0" t="n">
        <v>-3</v>
      </c>
      <c r="H100" s="0" t="n">
        <f aca="false">SUM(D100,E100,G100)</f>
        <v>58</v>
      </c>
      <c r="I100" s="14"/>
      <c r="J100" s="25"/>
      <c r="K100" s="24"/>
      <c r="L100" s="14"/>
      <c r="M100" s="14"/>
    </row>
    <row r="101" customFormat="false" ht="12.75" hidden="false" customHeight="false" outlineLevel="0" collapsed="false">
      <c r="A101" s="29" t="n">
        <v>85</v>
      </c>
      <c r="B101" s="26" t="s">
        <v>106</v>
      </c>
      <c r="C101" s="28" t="s">
        <v>125</v>
      </c>
      <c r="D101" s="15" t="n">
        <v>55</v>
      </c>
      <c r="E101" s="15" t="n">
        <v>-1</v>
      </c>
      <c r="F101" s="15" t="n">
        <v>101</v>
      </c>
      <c r="H101" s="0" t="n">
        <f aca="false">SUM(D101,E101,G101)</f>
        <v>54</v>
      </c>
      <c r="I101" s="14"/>
      <c r="J101" s="25"/>
      <c r="K101" s="24"/>
      <c r="L101" s="14"/>
      <c r="M101" s="14"/>
    </row>
    <row r="102" customFormat="false" ht="12.75" hidden="false" customHeight="false" outlineLevel="0" collapsed="false">
      <c r="A102" s="29" t="n">
        <v>86</v>
      </c>
      <c r="B102" s="25" t="s">
        <v>78</v>
      </c>
      <c r="C102" s="27" t="s">
        <v>126</v>
      </c>
      <c r="D102" s="15" t="n">
        <v>52</v>
      </c>
      <c r="E102" s="28"/>
      <c r="F102" s="15" t="n">
        <v>125</v>
      </c>
      <c r="H102" s="0" t="n">
        <f aca="false">SUM(D102,E102,G102)</f>
        <v>52</v>
      </c>
      <c r="I102" s="14"/>
      <c r="J102" s="25"/>
      <c r="K102" s="24"/>
      <c r="L102" s="14"/>
      <c r="M102" s="14"/>
    </row>
    <row r="103" customFormat="false" ht="12.75" hidden="false" customHeight="false" outlineLevel="0" collapsed="false">
      <c r="A103" s="29" t="n">
        <v>87</v>
      </c>
      <c r="B103" s="25" t="s">
        <v>78</v>
      </c>
      <c r="C103" s="27" t="s">
        <v>127</v>
      </c>
      <c r="D103" s="15" t="n">
        <v>52</v>
      </c>
      <c r="E103" s="15" t="n">
        <v>-1</v>
      </c>
      <c r="F103" s="15" t="n">
        <v>152</v>
      </c>
      <c r="H103" s="0" t="n">
        <f aca="false">SUM(D103,E103,G103)</f>
        <v>51</v>
      </c>
      <c r="I103" s="14"/>
      <c r="J103" s="25"/>
      <c r="K103" s="24"/>
      <c r="L103" s="14"/>
      <c r="M103" s="14"/>
    </row>
    <row r="104" customFormat="false" ht="12.75" hidden="false" customHeight="false" outlineLevel="0" collapsed="false">
      <c r="A104" s="29" t="n">
        <v>88</v>
      </c>
      <c r="B104" s="26" t="s">
        <v>16</v>
      </c>
      <c r="C104" s="15" t="s">
        <v>128</v>
      </c>
      <c r="D104" s="15" t="n">
        <v>49</v>
      </c>
      <c r="E104" s="15"/>
      <c r="F104" s="15" t="n">
        <v>212</v>
      </c>
      <c r="G104" s="2"/>
      <c r="H104" s="0" t="n">
        <f aca="false">SUM(D104,E104,G104)</f>
        <v>49</v>
      </c>
      <c r="K104" s="24"/>
    </row>
    <row r="105" customFormat="false" ht="12.75" hidden="false" customHeight="false" outlineLevel="0" collapsed="false">
      <c r="A105" s="29" t="n">
        <v>89</v>
      </c>
      <c r="B105" s="25" t="s">
        <v>78</v>
      </c>
      <c r="C105" s="28" t="s">
        <v>129</v>
      </c>
      <c r="D105" s="15" t="n">
        <v>61</v>
      </c>
      <c r="E105" s="15"/>
      <c r="F105" s="15" t="n">
        <v>237</v>
      </c>
      <c r="G105" s="0" t="n">
        <v>-15</v>
      </c>
      <c r="H105" s="0" t="n">
        <f aca="false">SUM(D105,E105,G105)</f>
        <v>46</v>
      </c>
      <c r="K105" s="24"/>
    </row>
    <row r="106" customFormat="false" ht="12.75" hidden="false" customHeight="false" outlineLevel="0" collapsed="false">
      <c r="A106" s="29" t="n">
        <v>90</v>
      </c>
      <c r="B106" s="30" t="s">
        <v>35</v>
      </c>
      <c r="C106" s="15" t="s">
        <v>130</v>
      </c>
      <c r="D106" s="15" t="n">
        <v>46</v>
      </c>
      <c r="E106" s="15" t="n">
        <v>-1</v>
      </c>
      <c r="F106" s="15" t="n">
        <v>120</v>
      </c>
      <c r="H106" s="0" t="n">
        <f aca="false">SUM(D106,E106,G106)</f>
        <v>45</v>
      </c>
      <c r="K106" s="24"/>
    </row>
    <row r="107" customFormat="false" ht="12.75" hidden="false" customHeight="false" outlineLevel="0" collapsed="false">
      <c r="A107" s="29" t="n">
        <v>91</v>
      </c>
      <c r="B107" s="25" t="s">
        <v>78</v>
      </c>
      <c r="C107" s="27" t="s">
        <v>131</v>
      </c>
      <c r="D107" s="15" t="n">
        <v>45</v>
      </c>
      <c r="E107" s="15" t="n">
        <v>-1</v>
      </c>
      <c r="F107" s="15" t="n">
        <v>123</v>
      </c>
      <c r="H107" s="0" t="n">
        <f aca="false">SUM(D107,E107,G107)</f>
        <v>44</v>
      </c>
      <c r="I107" s="14"/>
      <c r="J107" s="26"/>
      <c r="K107" s="24"/>
      <c r="L107" s="14"/>
      <c r="M107" s="14"/>
    </row>
    <row r="108" customFormat="false" ht="12.75" hidden="false" customHeight="false" outlineLevel="0" collapsed="false">
      <c r="A108" s="29" t="n">
        <v>92</v>
      </c>
      <c r="B108" s="26" t="s">
        <v>106</v>
      </c>
      <c r="C108" s="28" t="s">
        <v>132</v>
      </c>
      <c r="D108" s="15" t="n">
        <v>59</v>
      </c>
      <c r="E108" s="15"/>
      <c r="F108" s="15" t="n">
        <v>235</v>
      </c>
      <c r="G108" s="0" t="n">
        <v>-15</v>
      </c>
      <c r="H108" s="0" t="n">
        <f aca="false">SUM(D108,E108,G108)</f>
        <v>44</v>
      </c>
      <c r="I108" s="14"/>
      <c r="J108" s="26"/>
      <c r="K108" s="24"/>
      <c r="L108" s="14"/>
      <c r="M108" s="14"/>
    </row>
    <row r="109" customFormat="false" ht="12.75" hidden="false" customHeight="false" outlineLevel="0" collapsed="false">
      <c r="A109" s="29" t="n">
        <v>93</v>
      </c>
      <c r="B109" s="25" t="s">
        <v>78</v>
      </c>
      <c r="C109" s="27" t="s">
        <v>133</v>
      </c>
      <c r="D109" s="15" t="n">
        <v>61</v>
      </c>
      <c r="E109" s="15" t="n">
        <v>-1</v>
      </c>
      <c r="F109" s="15" t="n">
        <v>240</v>
      </c>
      <c r="G109" s="15" t="n">
        <v>-18</v>
      </c>
      <c r="H109" s="0" t="n">
        <f aca="false">SUM(D109,E109,G109)</f>
        <v>42</v>
      </c>
      <c r="I109" s="14"/>
      <c r="J109" s="26"/>
      <c r="K109" s="24"/>
      <c r="L109" s="14"/>
      <c r="M109" s="14"/>
    </row>
    <row r="110" customFormat="false" ht="12.75" hidden="false" customHeight="false" outlineLevel="0" collapsed="false">
      <c r="A110" s="29" t="n">
        <v>94</v>
      </c>
      <c r="B110" s="25" t="s">
        <v>67</v>
      </c>
      <c r="C110" s="0" t="s">
        <v>134</v>
      </c>
      <c r="D110" s="15" t="n">
        <v>39</v>
      </c>
      <c r="E110" s="15" t="n">
        <v>-1</v>
      </c>
      <c r="F110" s="15" t="n">
        <v>129</v>
      </c>
      <c r="H110" s="0" t="n">
        <f aca="false">SUM(D110,E110,G110)</f>
        <v>38</v>
      </c>
      <c r="I110" s="14"/>
      <c r="J110" s="26"/>
      <c r="K110" s="24"/>
      <c r="L110" s="14"/>
      <c r="M110" s="14"/>
    </row>
    <row r="111" customFormat="false" ht="12.75" hidden="false" customHeight="false" outlineLevel="0" collapsed="false">
      <c r="A111" s="29" t="n">
        <v>95</v>
      </c>
      <c r="B111" s="25" t="s">
        <v>67</v>
      </c>
      <c r="C111" s="0" t="s">
        <v>135</v>
      </c>
      <c r="D111" s="15" t="n">
        <v>19</v>
      </c>
      <c r="E111" s="15" t="n">
        <v>-1</v>
      </c>
      <c r="F111" s="15" t="n">
        <v>29</v>
      </c>
      <c r="H111" s="0" t="n">
        <f aca="false">SUM(D111,E111,G111)</f>
        <v>18</v>
      </c>
      <c r="I111" s="14"/>
      <c r="K111" s="24"/>
      <c r="L111" s="14"/>
      <c r="M111" s="14"/>
    </row>
    <row r="112" customFormat="false" ht="12.75" hidden="false" customHeight="false" outlineLevel="0" collapsed="false">
      <c r="D112" s="28"/>
      <c r="E112" s="28"/>
      <c r="F112" s="27"/>
      <c r="I112" s="14"/>
      <c r="K112" s="24"/>
      <c r="L112" s="14"/>
      <c r="M112" s="14"/>
    </row>
    <row r="114" customFormat="false" ht="49.5" hidden="false" customHeight="false" outlineLevel="0" collapsed="false">
      <c r="A114" s="7" t="s">
        <v>5</v>
      </c>
      <c r="B114" s="8" t="s">
        <v>6</v>
      </c>
      <c r="C114" s="8" t="s">
        <v>7</v>
      </c>
      <c r="D114" s="9" t="s">
        <v>8</v>
      </c>
      <c r="E114" s="9" t="s">
        <v>9</v>
      </c>
      <c r="F114" s="10" t="s">
        <v>10</v>
      </c>
      <c r="G114" s="11" t="s">
        <v>11</v>
      </c>
      <c r="H114" s="9" t="s">
        <v>12</v>
      </c>
    </row>
    <row r="115" customFormat="false" ht="12.75" hidden="false" customHeight="false" outlineLevel="0" collapsed="false">
      <c r="B115" s="36" t="s">
        <v>136</v>
      </c>
      <c r="K115" s="24"/>
      <c r="L115" s="14"/>
      <c r="M115" s="14"/>
    </row>
    <row r="116" customFormat="false" ht="12.75" hidden="false" customHeight="false" outlineLevel="0" collapsed="false">
      <c r="A116" s="17" t="n">
        <v>1</v>
      </c>
      <c r="B116" s="22" t="s">
        <v>137</v>
      </c>
      <c r="C116" s="37" t="s">
        <v>138</v>
      </c>
      <c r="D116" s="20" t="n">
        <v>87</v>
      </c>
      <c r="E116" s="20"/>
      <c r="F116" s="38" t="n">
        <v>180</v>
      </c>
      <c r="G116" s="21"/>
      <c r="H116" s="21" t="n">
        <f aca="false">SUM(D116,E116,G116)</f>
        <v>87</v>
      </c>
      <c r="K116" s="24"/>
      <c r="L116" s="14"/>
      <c r="M116" s="14"/>
    </row>
    <row r="117" customFormat="false" ht="12.75" hidden="false" customHeight="false" outlineLevel="0" collapsed="false">
      <c r="A117" s="17" t="n">
        <v>2</v>
      </c>
      <c r="B117" s="18" t="s">
        <v>139</v>
      </c>
      <c r="C117" s="20" t="s">
        <v>140</v>
      </c>
      <c r="D117" s="20" t="n">
        <v>87</v>
      </c>
      <c r="E117" s="20"/>
      <c r="F117" s="38" t="n">
        <v>196</v>
      </c>
      <c r="G117" s="21"/>
      <c r="H117" s="21" t="n">
        <f aca="false">SUM(D117,E117,G117)</f>
        <v>87</v>
      </c>
      <c r="K117" s="24"/>
      <c r="L117" s="14"/>
      <c r="M117" s="14"/>
    </row>
    <row r="118" customFormat="false" ht="12.75" hidden="false" customHeight="false" outlineLevel="0" collapsed="false">
      <c r="A118" s="17" t="n">
        <v>3</v>
      </c>
      <c r="B118" s="39" t="s">
        <v>141</v>
      </c>
      <c r="C118" s="20" t="s">
        <v>142</v>
      </c>
      <c r="D118" s="20" t="n">
        <v>86</v>
      </c>
      <c r="E118" s="20"/>
      <c r="F118" s="38" t="n">
        <v>185</v>
      </c>
      <c r="G118" s="21"/>
      <c r="H118" s="21" t="n">
        <f aca="false">SUM(D118,E118,G118)</f>
        <v>86</v>
      </c>
      <c r="K118" s="24"/>
      <c r="L118" s="14"/>
      <c r="M118" s="14"/>
    </row>
    <row r="119" customFormat="false" ht="12.75" hidden="false" customHeight="false" outlineLevel="0" collapsed="false">
      <c r="A119" s="12" t="n">
        <v>4</v>
      </c>
      <c r="B119" s="14" t="s">
        <v>27</v>
      </c>
      <c r="C119" s="15" t="s">
        <v>143</v>
      </c>
      <c r="D119" s="15" t="n">
        <v>84</v>
      </c>
      <c r="E119" s="15"/>
      <c r="F119" s="16" t="n">
        <v>191</v>
      </c>
      <c r="G119" s="2"/>
      <c r="H119" s="0" t="n">
        <f aca="false">SUM(D119,E119,G119)</f>
        <v>84</v>
      </c>
      <c r="K119" s="24"/>
      <c r="L119" s="14"/>
      <c r="M119" s="14"/>
    </row>
    <row r="120" customFormat="false" ht="12.75" hidden="false" customHeight="false" outlineLevel="0" collapsed="false">
      <c r="A120" s="12" t="n">
        <v>5</v>
      </c>
      <c r="B120" s="25" t="s">
        <v>144</v>
      </c>
      <c r="C120" s="0" t="s">
        <v>145</v>
      </c>
      <c r="D120" s="15" t="n">
        <v>83</v>
      </c>
      <c r="E120" s="28"/>
      <c r="F120" s="27" t="n">
        <v>171</v>
      </c>
      <c r="H120" s="0" t="n">
        <f aca="false">SUM(D120,E120,G120)</f>
        <v>83</v>
      </c>
      <c r="K120" s="24"/>
      <c r="L120" s="14"/>
      <c r="M120" s="14"/>
    </row>
    <row r="121" customFormat="false" ht="12.75" hidden="false" customHeight="false" outlineLevel="0" collapsed="false">
      <c r="A121" s="12" t="n">
        <v>6</v>
      </c>
      <c r="B121" s="25" t="s">
        <v>144</v>
      </c>
      <c r="C121" s="0" t="s">
        <v>146</v>
      </c>
      <c r="D121" s="15" t="n">
        <v>83</v>
      </c>
      <c r="E121" s="15"/>
      <c r="F121" s="27" t="n">
        <v>182</v>
      </c>
      <c r="H121" s="0" t="n">
        <f aca="false">SUM(D121,E121,G121)</f>
        <v>83</v>
      </c>
      <c r="K121" s="24"/>
      <c r="L121" s="14"/>
      <c r="M121" s="14"/>
    </row>
    <row r="122" customFormat="false" ht="12.75" hidden="false" customHeight="false" outlineLevel="0" collapsed="false">
      <c r="A122" s="12" t="n">
        <v>7</v>
      </c>
      <c r="B122" s="25" t="s">
        <v>147</v>
      </c>
      <c r="C122" s="15" t="s">
        <v>148</v>
      </c>
      <c r="D122" s="15" t="n">
        <v>82</v>
      </c>
      <c r="F122" s="27" t="n">
        <v>180</v>
      </c>
      <c r="H122" s="0" t="n">
        <f aca="false">SUM(D122,E122,G122)</f>
        <v>82</v>
      </c>
      <c r="K122" s="24"/>
      <c r="L122" s="14"/>
      <c r="M122" s="14"/>
    </row>
    <row r="123" customFormat="false" ht="12.75" hidden="false" customHeight="false" outlineLevel="0" collapsed="false">
      <c r="A123" s="12" t="n">
        <v>8</v>
      </c>
      <c r="B123" s="26" t="s">
        <v>149</v>
      </c>
      <c r="C123" s="15" t="s">
        <v>150</v>
      </c>
      <c r="D123" s="15" t="n">
        <v>81</v>
      </c>
      <c r="E123" s="15"/>
      <c r="F123" s="27" t="n">
        <v>178</v>
      </c>
      <c r="H123" s="0" t="n">
        <f aca="false">SUM(D123,E123,G123)</f>
        <v>81</v>
      </c>
      <c r="K123" s="24"/>
      <c r="L123" s="14"/>
      <c r="M123" s="14"/>
    </row>
    <row r="124" customFormat="false" ht="12.75" hidden="false" customHeight="false" outlineLevel="0" collapsed="false">
      <c r="A124" s="12" t="n">
        <v>9</v>
      </c>
      <c r="B124" s="40" t="s">
        <v>14</v>
      </c>
      <c r="C124" s="15" t="s">
        <v>151</v>
      </c>
      <c r="D124" s="15" t="n">
        <v>81</v>
      </c>
      <c r="F124" s="27" t="n">
        <v>191</v>
      </c>
      <c r="H124" s="0" t="n">
        <f aca="false">SUM(D124,E124,G124)</f>
        <v>81</v>
      </c>
      <c r="K124" s="24"/>
      <c r="L124" s="14"/>
      <c r="M124" s="14"/>
    </row>
    <row r="125" customFormat="false" ht="12.75" hidden="false" customHeight="false" outlineLevel="0" collapsed="false">
      <c r="A125" s="12" t="n">
        <v>10</v>
      </c>
      <c r="B125" s="0" t="s">
        <v>27</v>
      </c>
      <c r="C125" s="15" t="s">
        <v>152</v>
      </c>
      <c r="D125" s="15" t="n">
        <v>81</v>
      </c>
      <c r="E125" s="15"/>
      <c r="F125" s="27" t="n">
        <v>196</v>
      </c>
      <c r="G125" s="2"/>
      <c r="H125" s="0" t="n">
        <f aca="false">SUM(D125,E125,G125)</f>
        <v>81</v>
      </c>
      <c r="K125" s="24"/>
      <c r="L125" s="14"/>
      <c r="M125" s="14"/>
    </row>
    <row r="126" customFormat="false" ht="12.75" hidden="false" customHeight="false" outlineLevel="0" collapsed="false">
      <c r="A126" s="12" t="n">
        <v>11</v>
      </c>
      <c r="B126" s="26" t="s">
        <v>153</v>
      </c>
      <c r="C126" s="15" t="s">
        <v>154</v>
      </c>
      <c r="D126" s="28" t="n">
        <v>81</v>
      </c>
      <c r="E126" s="28" t="n">
        <v>-1</v>
      </c>
      <c r="F126" s="35" t="n">
        <v>129</v>
      </c>
      <c r="H126" s="0" t="n">
        <f aca="false">SUM(D126,E126,G126)</f>
        <v>80</v>
      </c>
      <c r="K126" s="24"/>
      <c r="L126" s="14"/>
      <c r="M126" s="14"/>
    </row>
    <row r="127" customFormat="false" ht="12.75" hidden="false" customHeight="false" outlineLevel="0" collapsed="false">
      <c r="A127" s="12" t="n">
        <v>12</v>
      </c>
      <c r="B127" s="33" t="s">
        <v>155</v>
      </c>
      <c r="C127" s="33" t="s">
        <v>156</v>
      </c>
      <c r="D127" s="41" t="n">
        <v>77</v>
      </c>
      <c r="E127" s="41"/>
      <c r="F127" s="42" t="n">
        <v>199</v>
      </c>
      <c r="G127" s="43"/>
      <c r="H127" s="0" t="n">
        <f aca="false">SUM(D127,E127,G127)</f>
        <v>77</v>
      </c>
      <c r="K127" s="24"/>
      <c r="L127" s="14"/>
      <c r="M127" s="14"/>
    </row>
    <row r="128" customFormat="false" ht="12.75" hidden="false" customHeight="false" outlineLevel="0" collapsed="false">
      <c r="A128" s="12" t="n">
        <v>13</v>
      </c>
      <c r="B128" s="26" t="s">
        <v>157</v>
      </c>
      <c r="C128" s="15" t="s">
        <v>158</v>
      </c>
      <c r="D128" s="15" t="n">
        <v>73</v>
      </c>
      <c r="E128" s="15" t="n">
        <v>-1</v>
      </c>
      <c r="F128" s="15" t="n">
        <v>193</v>
      </c>
      <c r="H128" s="0" t="n">
        <f aca="false">SUM(D128,E128,G128)</f>
        <v>72</v>
      </c>
      <c r="K128" s="24"/>
      <c r="L128" s="14"/>
      <c r="M128" s="14"/>
    </row>
    <row r="129" customFormat="false" ht="12.75" hidden="false" customHeight="false" outlineLevel="0" collapsed="false">
      <c r="A129" s="12" t="n">
        <v>14</v>
      </c>
      <c r="B129" s="25" t="s">
        <v>159</v>
      </c>
      <c r="C129" s="15" t="s">
        <v>160</v>
      </c>
      <c r="D129" s="15" t="n">
        <v>78</v>
      </c>
      <c r="E129" s="15"/>
      <c r="F129" s="27" t="n">
        <v>220</v>
      </c>
      <c r="G129" s="0" t="n">
        <v>-6</v>
      </c>
      <c r="H129" s="0" t="n">
        <f aca="false">SUM(D129,E129,G129)</f>
        <v>72</v>
      </c>
      <c r="K129" s="24"/>
      <c r="L129" s="14"/>
      <c r="M129" s="14"/>
    </row>
    <row r="130" customFormat="false" ht="12.75" hidden="false" customHeight="false" outlineLevel="0" collapsed="false">
      <c r="A130" s="12" t="n">
        <v>15</v>
      </c>
      <c r="B130" s="25" t="s">
        <v>144</v>
      </c>
      <c r="C130" s="0" t="s">
        <v>161</v>
      </c>
      <c r="D130" s="15" t="n">
        <v>70</v>
      </c>
      <c r="F130" s="27" t="n">
        <v>190</v>
      </c>
      <c r="H130" s="0" t="n">
        <f aca="false">SUM(D130,E130,G130)</f>
        <v>70</v>
      </c>
      <c r="K130" s="24"/>
      <c r="L130" s="14"/>
      <c r="M130" s="14"/>
    </row>
    <row r="131" customFormat="false" ht="12.75" hidden="false" customHeight="false" outlineLevel="0" collapsed="false">
      <c r="A131" s="12" t="n">
        <v>16</v>
      </c>
      <c r="B131" s="26" t="s">
        <v>157</v>
      </c>
      <c r="C131" s="15" t="s">
        <v>162</v>
      </c>
      <c r="D131" s="15" t="n">
        <v>69</v>
      </c>
      <c r="E131" s="15"/>
      <c r="F131" s="15" t="n">
        <v>197</v>
      </c>
      <c r="H131" s="0" t="n">
        <f aca="false">SUM(D131,E131,G131)</f>
        <v>69</v>
      </c>
      <c r="K131" s="24"/>
      <c r="L131" s="14"/>
      <c r="M131" s="14"/>
    </row>
    <row r="132" customFormat="false" ht="12.75" hidden="false" customHeight="false" outlineLevel="0" collapsed="false">
      <c r="A132" s="12" t="n">
        <v>17</v>
      </c>
      <c r="B132" s="33" t="s">
        <v>155</v>
      </c>
      <c r="C132" s="33" t="s">
        <v>163</v>
      </c>
      <c r="D132" s="44" t="n">
        <v>64</v>
      </c>
      <c r="E132" s="44" t="n">
        <v>-1</v>
      </c>
      <c r="F132" s="42" t="n">
        <v>163</v>
      </c>
      <c r="G132" s="45"/>
      <c r="H132" s="0" t="n">
        <f aca="false">SUM(D132,E132,G132)</f>
        <v>63</v>
      </c>
      <c r="K132" s="24"/>
      <c r="L132" s="14"/>
      <c r="M132" s="14"/>
    </row>
    <row r="133" customFormat="false" ht="12.75" hidden="false" customHeight="false" outlineLevel="0" collapsed="false">
      <c r="A133" s="12" t="n">
        <v>18</v>
      </c>
      <c r="B133" s="26" t="s">
        <v>137</v>
      </c>
      <c r="C133" s="15" t="s">
        <v>164</v>
      </c>
      <c r="D133" s="46" t="n">
        <v>67</v>
      </c>
      <c r="E133" s="15" t="n">
        <v>-1</v>
      </c>
      <c r="F133" s="46" t="n">
        <v>215</v>
      </c>
      <c r="G133" s="46" t="n">
        <v>-3</v>
      </c>
      <c r="H133" s="0" t="n">
        <f aca="false">SUM(D133,E133,G133)</f>
        <v>63</v>
      </c>
      <c r="K133" s="24"/>
      <c r="L133" s="14"/>
      <c r="M133" s="14"/>
    </row>
    <row r="134" customFormat="false" ht="12.75" hidden="false" customHeight="false" outlineLevel="0" collapsed="false">
      <c r="A134" s="12" t="n">
        <v>19</v>
      </c>
      <c r="B134" s="26" t="s">
        <v>157</v>
      </c>
      <c r="C134" s="15" t="s">
        <v>165</v>
      </c>
      <c r="D134" s="15" t="n">
        <v>62</v>
      </c>
      <c r="E134" s="15" t="n">
        <v>-1</v>
      </c>
      <c r="F134" s="15" t="n">
        <v>212</v>
      </c>
      <c r="G134" s="15"/>
      <c r="H134" s="0" t="n">
        <f aca="false">SUM(D134,E134,G134)</f>
        <v>61</v>
      </c>
      <c r="K134" s="24"/>
      <c r="L134" s="14"/>
      <c r="M134" s="14"/>
    </row>
    <row r="135" customFormat="false" ht="12.75" hidden="false" customHeight="false" outlineLevel="0" collapsed="false">
      <c r="A135" s="12" t="n">
        <v>20</v>
      </c>
      <c r="B135" s="26" t="s">
        <v>157</v>
      </c>
      <c r="C135" s="15" t="s">
        <v>166</v>
      </c>
      <c r="D135" s="15" t="n">
        <v>62</v>
      </c>
      <c r="F135" s="15" t="n">
        <v>214</v>
      </c>
      <c r="G135" s="47" t="n">
        <v>-3</v>
      </c>
      <c r="H135" s="0" t="n">
        <f aca="false">SUM(D135,E135,G135)</f>
        <v>59</v>
      </c>
      <c r="K135" s="24"/>
      <c r="L135" s="14"/>
      <c r="M135" s="14"/>
    </row>
    <row r="136" customFormat="false" ht="12.75" hidden="false" customHeight="false" outlineLevel="0" collapsed="false">
      <c r="A136" s="12" t="n">
        <v>21</v>
      </c>
      <c r="B136" s="33" t="s">
        <v>155</v>
      </c>
      <c r="C136" s="33" t="s">
        <v>167</v>
      </c>
      <c r="D136" s="46" t="n">
        <v>58</v>
      </c>
      <c r="E136" s="44"/>
      <c r="F136" s="42" t="n">
        <v>188</v>
      </c>
      <c r="G136" s="45"/>
      <c r="H136" s="0" t="n">
        <f aca="false">SUM(D136,E136,G136)</f>
        <v>58</v>
      </c>
      <c r="K136" s="24"/>
      <c r="L136" s="14"/>
      <c r="M136" s="14"/>
    </row>
    <row r="137" customFormat="false" ht="12.75" hidden="false" customHeight="false" outlineLevel="0" collapsed="false">
      <c r="A137" s="12" t="n">
        <v>22</v>
      </c>
      <c r="B137" s="26" t="s">
        <v>137</v>
      </c>
      <c r="C137" s="15" t="s">
        <v>168</v>
      </c>
      <c r="D137" s="24" t="n">
        <v>57</v>
      </c>
      <c r="E137" s="24"/>
      <c r="F137" s="27" t="n">
        <v>209</v>
      </c>
      <c r="G137" s="2"/>
      <c r="H137" s="2" t="n">
        <f aca="false">SUM(D137,E137,G137)</f>
        <v>57</v>
      </c>
      <c r="K137" s="24"/>
      <c r="L137" s="14"/>
      <c r="M137" s="14"/>
    </row>
    <row r="138" customFormat="false" ht="12.75" hidden="false" customHeight="false" outlineLevel="0" collapsed="false">
      <c r="A138" s="12" t="n">
        <v>23</v>
      </c>
      <c r="B138" s="26" t="s">
        <v>137</v>
      </c>
      <c r="C138" s="15" t="s">
        <v>169</v>
      </c>
      <c r="D138" s="46" t="n">
        <v>64</v>
      </c>
      <c r="E138" s="15"/>
      <c r="F138" s="42" t="n">
        <v>227</v>
      </c>
      <c r="G138" s="0" t="n">
        <v>-9</v>
      </c>
      <c r="H138" s="0" t="n">
        <f aca="false">SUM(D138,E138,G138)</f>
        <v>55</v>
      </c>
      <c r="K138" s="24"/>
      <c r="L138" s="14"/>
      <c r="M138" s="14"/>
    </row>
    <row r="139" customFormat="false" ht="12.75" hidden="false" customHeight="false" outlineLevel="0" collapsed="false">
      <c r="A139" s="12" t="n">
        <v>24</v>
      </c>
      <c r="B139" s="26" t="s">
        <v>137</v>
      </c>
      <c r="C139" s="15" t="s">
        <v>170</v>
      </c>
      <c r="D139" s="46" t="n">
        <v>55</v>
      </c>
      <c r="E139" s="15"/>
      <c r="F139" s="42" t="n">
        <v>226</v>
      </c>
      <c r="G139" s="0" t="n">
        <v>-9</v>
      </c>
      <c r="H139" s="0" t="n">
        <f aca="false">SUM(D139,E139,G139)</f>
        <v>46</v>
      </c>
      <c r="K139" s="24"/>
      <c r="L139" s="14"/>
      <c r="M139" s="14"/>
    </row>
    <row r="140" customFormat="false" ht="12.75" hidden="false" customHeight="false" outlineLevel="0" collapsed="false">
      <c r="A140" s="12" t="n">
        <v>25</v>
      </c>
      <c r="B140" s="33" t="s">
        <v>155</v>
      </c>
      <c r="C140" s="33" t="s">
        <v>171</v>
      </c>
      <c r="D140" s="44" t="n">
        <v>43</v>
      </c>
      <c r="E140" s="44" t="n">
        <v>-1</v>
      </c>
      <c r="F140" s="42" t="n">
        <v>143</v>
      </c>
      <c r="G140" s="45"/>
      <c r="H140" s="0" t="n">
        <f aca="false">SUM(D140,E140,G140)</f>
        <v>42</v>
      </c>
      <c r="K140" s="24"/>
      <c r="L140" s="14"/>
      <c r="M140" s="14"/>
    </row>
    <row r="141" customFormat="false" ht="12.75" hidden="false" customHeight="false" outlineLevel="0" collapsed="false">
      <c r="A141" s="12" t="n">
        <v>26</v>
      </c>
      <c r="B141" s="26" t="s">
        <v>137</v>
      </c>
      <c r="C141" s="15" t="s">
        <v>172</v>
      </c>
      <c r="D141" s="46" t="n">
        <v>41</v>
      </c>
      <c r="E141" s="28"/>
      <c r="F141" s="42" t="n">
        <v>197</v>
      </c>
      <c r="H141" s="0" t="n">
        <f aca="false">SUM(D141,E141,G141)</f>
        <v>41</v>
      </c>
      <c r="K141" s="24"/>
      <c r="L141" s="14"/>
      <c r="M141" s="14"/>
    </row>
    <row r="142" customFormat="false" ht="12.75" hidden="false" customHeight="false" outlineLevel="0" collapsed="false">
      <c r="A142" s="12" t="n">
        <v>27</v>
      </c>
      <c r="B142" s="26" t="s">
        <v>157</v>
      </c>
      <c r="C142" s="15" t="s">
        <v>173</v>
      </c>
      <c r="D142" s="33" t="n">
        <v>36</v>
      </c>
      <c r="E142" s="33" t="n">
        <v>-1</v>
      </c>
      <c r="F142" s="33" t="n">
        <v>194</v>
      </c>
      <c r="H142" s="0" t="n">
        <f aca="false">SUM(D142,E142,G142)</f>
        <v>35</v>
      </c>
      <c r="K142" s="24"/>
      <c r="L142" s="14"/>
      <c r="M142" s="14"/>
    </row>
    <row r="143" customFormat="false" ht="12.75" hidden="false" customHeight="false" outlineLevel="0" collapsed="false">
      <c r="A143" s="12" t="n">
        <v>28</v>
      </c>
      <c r="B143" s="26" t="s">
        <v>157</v>
      </c>
      <c r="C143" s="15" t="s">
        <v>174</v>
      </c>
      <c r="D143" s="15" t="n">
        <v>31</v>
      </c>
      <c r="E143" s="15" t="n">
        <v>-1</v>
      </c>
      <c r="F143" s="15" t="n">
        <v>120</v>
      </c>
      <c r="H143" s="0" t="n">
        <f aca="false">SUM(D143,E143,G143)</f>
        <v>30</v>
      </c>
      <c r="K143" s="24"/>
      <c r="L143" s="14"/>
      <c r="M143" s="14"/>
    </row>
    <row r="144" customFormat="false" ht="12.75" hidden="false" customHeight="false" outlineLevel="0" collapsed="false">
      <c r="A144" s="12" t="n">
        <v>29</v>
      </c>
      <c r="B144" s="26" t="s">
        <v>157</v>
      </c>
      <c r="C144" s="15" t="s">
        <v>175</v>
      </c>
      <c r="D144" s="15" t="n">
        <v>43</v>
      </c>
      <c r="E144" s="15" t="n">
        <v>-1</v>
      </c>
      <c r="F144" s="15" t="n">
        <v>230</v>
      </c>
      <c r="G144" s="15" t="n">
        <v>-12</v>
      </c>
      <c r="H144" s="0" t="n">
        <f aca="false">SUM(D144,E144,G144)</f>
        <v>30</v>
      </c>
      <c r="K144" s="24"/>
      <c r="L144" s="14"/>
      <c r="M144" s="14"/>
    </row>
    <row r="145" customFormat="false" ht="12.75" hidden="false" customHeight="false" outlineLevel="0" collapsed="false">
      <c r="A145" s="12" t="n">
        <v>30</v>
      </c>
      <c r="B145" s="25" t="s">
        <v>147</v>
      </c>
      <c r="C145" s="15" t="s">
        <v>176</v>
      </c>
      <c r="D145" s="15" t="n">
        <v>30</v>
      </c>
      <c r="E145" s="15" t="n">
        <v>-1</v>
      </c>
      <c r="F145" s="27" t="n">
        <v>144</v>
      </c>
      <c r="H145" s="0" t="n">
        <f aca="false">SUM(D145,E145,G145)</f>
        <v>29</v>
      </c>
      <c r="K145" s="24"/>
      <c r="L145" s="14"/>
      <c r="M145" s="14"/>
    </row>
    <row r="146" customFormat="false" ht="12.75" hidden="false" customHeight="false" outlineLevel="0" collapsed="false">
      <c r="A146" s="12" t="n">
        <v>31</v>
      </c>
      <c r="B146" s="26" t="s">
        <v>177</v>
      </c>
      <c r="C146" s="15" t="s">
        <v>178</v>
      </c>
      <c r="D146" s="15" t="n">
        <v>41</v>
      </c>
      <c r="E146" s="15" t="n">
        <v>-1</v>
      </c>
      <c r="F146" s="15" t="n">
        <v>231</v>
      </c>
      <c r="G146" s="15" t="n">
        <v>-12</v>
      </c>
      <c r="H146" s="0" t="n">
        <f aca="false">SUM(D146,E146,G146)</f>
        <v>28</v>
      </c>
      <c r="K146" s="24"/>
      <c r="L146" s="14"/>
      <c r="M146" s="14"/>
    </row>
    <row r="147" customFormat="false" ht="12.75" hidden="false" customHeight="false" outlineLevel="0" collapsed="false">
      <c r="A147" s="12" t="n">
        <v>32</v>
      </c>
      <c r="B147" s="26" t="s">
        <v>157</v>
      </c>
      <c r="C147" s="15" t="s">
        <v>179</v>
      </c>
      <c r="D147" s="15" t="n">
        <v>27</v>
      </c>
      <c r="E147" s="15" t="n">
        <v>-1</v>
      </c>
      <c r="F147" s="27" t="n">
        <v>172</v>
      </c>
      <c r="H147" s="0" t="n">
        <f aca="false">SUM(D147,E147,G147)</f>
        <v>26</v>
      </c>
      <c r="K147" s="24"/>
      <c r="L147" s="14"/>
      <c r="M147" s="14"/>
    </row>
    <row r="148" customFormat="false" ht="12.75" hidden="false" customHeight="false" outlineLevel="0" collapsed="false">
      <c r="A148" s="12" t="n">
        <v>33</v>
      </c>
      <c r="B148" s="26" t="s">
        <v>157</v>
      </c>
      <c r="C148" s="15" t="s">
        <v>180</v>
      </c>
      <c r="D148" s="15" t="n">
        <v>25</v>
      </c>
      <c r="E148" s="15" t="n">
        <v>-1</v>
      </c>
      <c r="F148" s="15" t="n">
        <v>215</v>
      </c>
      <c r="G148" s="15" t="n">
        <v>-3</v>
      </c>
      <c r="H148" s="0" t="n">
        <f aca="false">SUM(D148,E148,G148)</f>
        <v>21</v>
      </c>
      <c r="K148" s="24"/>
      <c r="L148" s="14"/>
      <c r="M148" s="14"/>
    </row>
    <row r="149" customFormat="false" ht="12.75" hidden="false" customHeight="false" outlineLevel="0" collapsed="false">
      <c r="D149" s="28"/>
      <c r="E149" s="28"/>
      <c r="F149" s="27"/>
      <c r="I149" s="14"/>
      <c r="K149" s="24"/>
      <c r="L149" s="14"/>
      <c r="M149" s="14"/>
    </row>
    <row r="150" customFormat="false" ht="12.75" hidden="false" customHeight="false" outlineLevel="0" collapsed="false">
      <c r="B150" s="19" t="s">
        <v>181</v>
      </c>
      <c r="D150" s="28"/>
      <c r="E150" s="28"/>
      <c r="F150" s="27"/>
      <c r="I150" s="14"/>
      <c r="J150" s="25"/>
      <c r="K150" s="24"/>
      <c r="L150" s="14"/>
      <c r="M150" s="14"/>
    </row>
    <row r="151" customFormat="false" ht="12.75" hidden="false" customHeight="false" outlineLevel="0" collapsed="false">
      <c r="A151" s="48" t="n">
        <v>1</v>
      </c>
      <c r="B151" s="28" t="s">
        <v>182</v>
      </c>
      <c r="C151" s="28" t="s">
        <v>183</v>
      </c>
      <c r="D151" s="28" t="n">
        <v>90</v>
      </c>
      <c r="E151" s="28"/>
      <c r="F151" s="27" t="n">
        <v>210</v>
      </c>
      <c r="H151" s="0" t="n">
        <v>90</v>
      </c>
      <c r="I151" s="14"/>
      <c r="J151" s="25"/>
      <c r="K151" s="24"/>
      <c r="L151" s="14"/>
      <c r="M151" s="14"/>
    </row>
    <row r="152" customFormat="false" ht="12.75" hidden="false" customHeight="false" outlineLevel="0" collapsed="false">
      <c r="B152" s="19" t="s">
        <v>184</v>
      </c>
      <c r="C152" s="28"/>
      <c r="D152" s="28"/>
      <c r="E152" s="28"/>
      <c r="F152" s="27"/>
      <c r="I152" s="14"/>
      <c r="J152" s="25"/>
      <c r="K152" s="24"/>
      <c r="L152" s="14"/>
      <c r="M152" s="14"/>
    </row>
    <row r="153" s="28" customFormat="true" ht="12.75" hidden="false" customHeight="false" outlineLevel="0" collapsed="false">
      <c r="A153" s="48" t="n">
        <v>1</v>
      </c>
      <c r="B153" s="26" t="s">
        <v>185</v>
      </c>
      <c r="C153" s="49" t="s">
        <v>186</v>
      </c>
      <c r="D153" s="27" t="n">
        <v>91</v>
      </c>
      <c r="E153" s="27" t="n">
        <v>-1</v>
      </c>
      <c r="F153" s="27" t="n">
        <v>150</v>
      </c>
      <c r="H153" s="28" t="n">
        <f aca="false">SUM(D153,E153,G153)</f>
        <v>90</v>
      </c>
      <c r="I153" s="35"/>
      <c r="K153" s="35"/>
      <c r="L153" s="35"/>
      <c r="M153" s="35"/>
    </row>
    <row r="154" customFormat="false" ht="12.75" hidden="false" customHeight="false" outlineLevel="0" collapsed="false">
      <c r="B154" s="26"/>
      <c r="C154" s="14"/>
      <c r="D154" s="28"/>
      <c r="E154" s="28"/>
      <c r="F154" s="27"/>
      <c r="I154" s="14"/>
      <c r="J154" s="25"/>
      <c r="K154" s="24"/>
      <c r="L154" s="14"/>
      <c r="M154" s="14"/>
    </row>
    <row r="155" customFormat="false" ht="12.75" hidden="false" customHeight="false" outlineLevel="0" collapsed="false">
      <c r="B155" s="50" t="s">
        <v>187</v>
      </c>
      <c r="C155" s="14"/>
      <c r="F155" s="16"/>
      <c r="I155" s="14"/>
      <c r="M155" s="14"/>
    </row>
    <row r="156" customFormat="false" ht="12.75" hidden="false" customHeight="false" outlineLevel="0" collapsed="false">
      <c r="A156" s="17" t="n">
        <v>1</v>
      </c>
      <c r="B156" s="22" t="s">
        <v>177</v>
      </c>
      <c r="C156" s="20" t="s">
        <v>188</v>
      </c>
      <c r="D156" s="21" t="n">
        <v>99</v>
      </c>
      <c r="E156" s="21"/>
      <c r="F156" s="20" t="n">
        <v>182</v>
      </c>
      <c r="G156" s="21"/>
      <c r="H156" s="21" t="n">
        <f aca="false">SUM(D156,E156,G156)</f>
        <v>99</v>
      </c>
      <c r="I156" s="14"/>
      <c r="L156" s="14"/>
      <c r="M156" s="14"/>
    </row>
    <row r="157" customFormat="false" ht="12.75" hidden="false" customHeight="false" outlineLevel="0" collapsed="false">
      <c r="A157" s="17" t="n">
        <v>2</v>
      </c>
      <c r="B157" s="22" t="s">
        <v>149</v>
      </c>
      <c r="C157" s="20" t="s">
        <v>189</v>
      </c>
      <c r="D157" s="21" t="n">
        <v>97</v>
      </c>
      <c r="E157" s="21"/>
      <c r="F157" s="20" t="n">
        <v>161</v>
      </c>
      <c r="G157" s="21"/>
      <c r="H157" s="21" t="n">
        <f aca="false">SUM(D157,E157,G157)</f>
        <v>97</v>
      </c>
      <c r="I157" s="14"/>
      <c r="J157" s="25"/>
      <c r="K157" s="24"/>
      <c r="L157" s="14"/>
      <c r="M157" s="14"/>
    </row>
    <row r="158" customFormat="false" ht="12.75" hidden="false" customHeight="false" outlineLevel="0" collapsed="false">
      <c r="A158" s="17" t="n">
        <v>3</v>
      </c>
      <c r="B158" s="22" t="s">
        <v>185</v>
      </c>
      <c r="C158" s="51" t="s">
        <v>190</v>
      </c>
      <c r="D158" s="21" t="n">
        <v>96</v>
      </c>
      <c r="E158" s="21"/>
      <c r="F158" s="20" t="n">
        <v>179</v>
      </c>
      <c r="G158" s="21"/>
      <c r="H158" s="21" t="n">
        <f aca="false">SUM(D158,E158,G158)</f>
        <v>96</v>
      </c>
      <c r="I158" s="14"/>
      <c r="K158" s="24"/>
      <c r="L158" s="14"/>
      <c r="M158" s="14"/>
    </row>
    <row r="159" customFormat="false" ht="12.75" hidden="false" customHeight="false" outlineLevel="0" collapsed="false">
      <c r="A159" s="12" t="n">
        <v>4</v>
      </c>
      <c r="B159" s="0" t="s">
        <v>191</v>
      </c>
      <c r="C159" s="15" t="s">
        <v>192</v>
      </c>
      <c r="D159" s="15" t="n">
        <v>96</v>
      </c>
      <c r="F159" s="15" t="n">
        <v>183</v>
      </c>
      <c r="H159" s="0" t="n">
        <f aca="false">SUM(D159,E159,G159)</f>
        <v>96</v>
      </c>
      <c r="I159" s="14"/>
      <c r="K159" s="24"/>
      <c r="L159" s="14"/>
      <c r="M159" s="14"/>
    </row>
    <row r="160" customFormat="false" ht="12.75" hidden="false" customHeight="false" outlineLevel="0" collapsed="false">
      <c r="A160" s="12" t="n">
        <v>5</v>
      </c>
      <c r="B160" s="40" t="s">
        <v>14</v>
      </c>
      <c r="C160" s="24" t="s">
        <v>193</v>
      </c>
      <c r="D160" s="15" t="n">
        <v>96</v>
      </c>
      <c r="E160" s="15"/>
      <c r="F160" s="16" t="n">
        <v>184</v>
      </c>
      <c r="H160" s="0" t="n">
        <f aca="false">SUM(D160,E160,G160)</f>
        <v>96</v>
      </c>
      <c r="I160" s="14"/>
      <c r="K160" s="24"/>
      <c r="L160" s="14"/>
      <c r="M160" s="14"/>
    </row>
    <row r="161" customFormat="false" ht="12.75" hidden="false" customHeight="false" outlineLevel="0" collapsed="false">
      <c r="A161" s="12" t="n">
        <v>6</v>
      </c>
      <c r="B161" s="40" t="s">
        <v>14</v>
      </c>
      <c r="C161" s="15" t="s">
        <v>194</v>
      </c>
      <c r="D161" s="15" t="n">
        <v>96</v>
      </c>
      <c r="E161" s="15"/>
      <c r="F161" s="16" t="n">
        <v>186</v>
      </c>
      <c r="H161" s="0" t="n">
        <f aca="false">SUM(D161,E161,G161)</f>
        <v>96</v>
      </c>
      <c r="I161" s="14"/>
      <c r="J161" s="25"/>
      <c r="K161" s="24"/>
      <c r="L161" s="14"/>
      <c r="M161" s="14"/>
    </row>
    <row r="162" customFormat="false" ht="12.75" hidden="false" customHeight="false" outlineLevel="0" collapsed="false">
      <c r="A162" s="12" t="n">
        <v>7</v>
      </c>
      <c r="B162" s="26" t="s">
        <v>153</v>
      </c>
      <c r="C162" s="15" t="s">
        <v>195</v>
      </c>
      <c r="D162" s="0" t="n">
        <v>95</v>
      </c>
      <c r="F162" s="16" t="n">
        <v>104</v>
      </c>
      <c r="H162" s="0" t="n">
        <f aca="false">SUM(D162,E162,G162)</f>
        <v>95</v>
      </c>
      <c r="I162" s="14"/>
      <c r="J162" s="8"/>
      <c r="K162" s="24"/>
      <c r="L162" s="14"/>
      <c r="M162" s="14"/>
    </row>
    <row r="163" customFormat="false" ht="12.75" hidden="false" customHeight="false" outlineLevel="0" collapsed="false">
      <c r="A163" s="12" t="n">
        <v>8</v>
      </c>
      <c r="B163" s="30" t="s">
        <v>196</v>
      </c>
      <c r="C163" s="0" t="s">
        <v>197</v>
      </c>
      <c r="D163" s="0" t="n">
        <v>95</v>
      </c>
      <c r="F163" s="16" t="n">
        <v>186</v>
      </c>
      <c r="H163" s="0" t="n">
        <f aca="false">SUM(D163,E163,G163)</f>
        <v>95</v>
      </c>
      <c r="I163" s="14"/>
      <c r="K163" s="24"/>
      <c r="L163" s="14"/>
      <c r="M163" s="14"/>
    </row>
    <row r="164" customFormat="false" ht="12.75" hidden="false" customHeight="false" outlineLevel="0" collapsed="false">
      <c r="A164" s="12" t="n">
        <v>9</v>
      </c>
      <c r="B164" s="26" t="s">
        <v>198</v>
      </c>
      <c r="C164" s="28" t="s">
        <v>199</v>
      </c>
      <c r="D164" s="0" t="n">
        <v>95</v>
      </c>
      <c r="F164" s="16" t="n">
        <v>193</v>
      </c>
      <c r="H164" s="0" t="n">
        <f aca="false">SUM(D164,E164,G164)</f>
        <v>95</v>
      </c>
      <c r="I164" s="14"/>
      <c r="K164" s="24"/>
      <c r="L164" s="14"/>
      <c r="M164" s="14"/>
    </row>
    <row r="165" customFormat="false" ht="12.75" hidden="false" customHeight="false" outlineLevel="0" collapsed="false">
      <c r="A165" s="12" t="n">
        <v>10</v>
      </c>
      <c r="B165" s="26" t="s">
        <v>185</v>
      </c>
      <c r="C165" s="27" t="s">
        <v>200</v>
      </c>
      <c r="D165" s="0" t="n">
        <v>94</v>
      </c>
      <c r="F165" s="16" t="n">
        <v>146</v>
      </c>
      <c r="H165" s="0" t="n">
        <f aca="false">SUM(D165,E165,G165)</f>
        <v>94</v>
      </c>
      <c r="I165" s="14"/>
      <c r="K165" s="24"/>
      <c r="L165" s="14"/>
      <c r="M165" s="14"/>
    </row>
    <row r="166" customFormat="false" ht="12.75" hidden="false" customHeight="false" outlineLevel="0" collapsed="false">
      <c r="A166" s="12" t="n">
        <v>11</v>
      </c>
      <c r="B166" s="26" t="s">
        <v>177</v>
      </c>
      <c r="C166" s="15" t="s">
        <v>201</v>
      </c>
      <c r="D166" s="0" t="n">
        <v>93</v>
      </c>
      <c r="F166" s="16" t="n">
        <v>206</v>
      </c>
      <c r="H166" s="0" t="n">
        <f aca="false">SUM(D166,E166,G166)</f>
        <v>93</v>
      </c>
      <c r="I166" s="14"/>
      <c r="K166" s="24"/>
      <c r="L166" s="14"/>
      <c r="M166" s="14"/>
    </row>
    <row r="167" customFormat="false" ht="12.75" hidden="false" customHeight="false" outlineLevel="0" collapsed="false">
      <c r="A167" s="12" t="n">
        <v>12</v>
      </c>
      <c r="B167" s="26" t="s">
        <v>41</v>
      </c>
      <c r="C167" s="27" t="s">
        <v>202</v>
      </c>
      <c r="D167" s="15" t="n">
        <v>92</v>
      </c>
      <c r="E167" s="15"/>
      <c r="F167" s="27" t="n">
        <v>189</v>
      </c>
      <c r="H167" s="0" t="n">
        <f aca="false">SUM(D167,E167,G167)</f>
        <v>92</v>
      </c>
      <c r="I167" s="14"/>
      <c r="K167" s="24"/>
      <c r="L167" s="14"/>
      <c r="M167" s="14"/>
    </row>
    <row r="168" customFormat="false" ht="12.75" hidden="false" customHeight="false" outlineLevel="0" collapsed="false">
      <c r="A168" s="12" t="n">
        <v>13</v>
      </c>
      <c r="B168" s="26" t="s">
        <v>203</v>
      </c>
      <c r="C168" s="15" t="s">
        <v>204</v>
      </c>
      <c r="D168" s="0" t="n">
        <v>91</v>
      </c>
      <c r="F168" s="16" t="n">
        <v>184</v>
      </c>
      <c r="H168" s="0" t="n">
        <f aca="false">SUM(D168,E168,G168)</f>
        <v>91</v>
      </c>
      <c r="I168" s="14"/>
      <c r="K168" s="24"/>
      <c r="L168" s="14"/>
      <c r="M168" s="14"/>
    </row>
    <row r="169" customFormat="false" ht="12.75" hidden="false" customHeight="false" outlineLevel="0" collapsed="false">
      <c r="A169" s="12" t="n">
        <v>14</v>
      </c>
      <c r="B169" s="26" t="s">
        <v>205</v>
      </c>
      <c r="C169" s="15" t="s">
        <v>206</v>
      </c>
      <c r="D169" s="0" t="n">
        <v>91</v>
      </c>
      <c r="F169" s="16" t="n">
        <v>185</v>
      </c>
      <c r="H169" s="0" t="n">
        <f aca="false">SUM(D169,E169,G169)</f>
        <v>91</v>
      </c>
      <c r="I169" s="14"/>
      <c r="J169" s="25"/>
      <c r="K169" s="24"/>
      <c r="L169" s="14"/>
      <c r="M169" s="14"/>
    </row>
    <row r="170" customFormat="false" ht="12.75" hidden="false" customHeight="false" outlineLevel="0" collapsed="false">
      <c r="A170" s="12" t="n">
        <v>15</v>
      </c>
      <c r="B170" s="26" t="s">
        <v>185</v>
      </c>
      <c r="C170" s="27" t="s">
        <v>207</v>
      </c>
      <c r="D170" s="0" t="n">
        <v>91</v>
      </c>
      <c r="F170" s="16" t="n">
        <v>210</v>
      </c>
      <c r="H170" s="0" t="n">
        <f aca="false">SUM(D170,E170,G170)</f>
        <v>91</v>
      </c>
      <c r="I170" s="14"/>
      <c r="J170" s="25"/>
      <c r="K170" s="24"/>
      <c r="L170" s="14"/>
      <c r="M170" s="14"/>
    </row>
    <row r="171" customFormat="false" ht="49.5" hidden="false" customHeight="false" outlineLevel="0" collapsed="false">
      <c r="A171" s="7" t="s">
        <v>5</v>
      </c>
      <c r="B171" s="8" t="s">
        <v>6</v>
      </c>
      <c r="C171" s="8" t="s">
        <v>7</v>
      </c>
      <c r="D171" s="9" t="s">
        <v>8</v>
      </c>
      <c r="E171" s="9" t="s">
        <v>9</v>
      </c>
      <c r="F171" s="10" t="s">
        <v>10</v>
      </c>
      <c r="G171" s="11" t="s">
        <v>11</v>
      </c>
      <c r="H171" s="9" t="s">
        <v>12</v>
      </c>
    </row>
    <row r="172" customFormat="false" ht="12.75" hidden="false" customHeight="false" outlineLevel="0" collapsed="false">
      <c r="A172" s="12" t="n">
        <v>16</v>
      </c>
      <c r="B172" s="26" t="s">
        <v>185</v>
      </c>
      <c r="C172" s="27" t="s">
        <v>208</v>
      </c>
      <c r="D172" s="0" t="n">
        <v>91</v>
      </c>
      <c r="F172" s="16" t="n">
        <v>211</v>
      </c>
      <c r="H172" s="0" t="n">
        <f aca="false">SUM(D172,E172,G172)</f>
        <v>91</v>
      </c>
      <c r="I172" s="14"/>
      <c r="L172" s="14"/>
      <c r="M172" s="14"/>
    </row>
    <row r="173" customFormat="false" ht="12.75" hidden="false" customHeight="false" outlineLevel="0" collapsed="false">
      <c r="A173" s="12" t="n">
        <v>17</v>
      </c>
      <c r="B173" s="0" t="s">
        <v>209</v>
      </c>
      <c r="C173" s="28" t="s">
        <v>210</v>
      </c>
      <c r="D173" s="0" t="n">
        <v>91</v>
      </c>
      <c r="E173" s="0" t="n">
        <v>-1</v>
      </c>
      <c r="F173" s="16" t="n">
        <v>209</v>
      </c>
      <c r="H173" s="0" t="n">
        <f aca="false">SUM(D173,E173,G173)</f>
        <v>90</v>
      </c>
      <c r="I173" s="14"/>
      <c r="J173" s="25"/>
      <c r="K173" s="24"/>
      <c r="L173" s="14"/>
      <c r="M173" s="14"/>
    </row>
    <row r="174" customFormat="false" ht="12.75" hidden="false" customHeight="false" outlineLevel="0" collapsed="false">
      <c r="A174" s="12" t="n">
        <v>18</v>
      </c>
      <c r="B174" s="26" t="s">
        <v>185</v>
      </c>
      <c r="C174" s="27" t="s">
        <v>211</v>
      </c>
      <c r="D174" s="0" t="n">
        <v>86</v>
      </c>
      <c r="F174" s="16" t="n">
        <v>192</v>
      </c>
      <c r="H174" s="0" t="n">
        <f aca="false">SUM(D174,E174,G174)</f>
        <v>86</v>
      </c>
      <c r="I174" s="14"/>
      <c r="J174" s="25"/>
      <c r="K174" s="24"/>
      <c r="L174" s="14"/>
      <c r="M174" s="14"/>
    </row>
    <row r="175" customFormat="false" ht="12.75" hidden="false" customHeight="false" outlineLevel="0" collapsed="false">
      <c r="A175" s="12" t="n">
        <v>19</v>
      </c>
      <c r="B175" s="25" t="s">
        <v>212</v>
      </c>
      <c r="C175" s="16" t="s">
        <v>213</v>
      </c>
      <c r="D175" s="0" t="n">
        <v>85</v>
      </c>
      <c r="F175" s="16" t="n">
        <v>193</v>
      </c>
      <c r="H175" s="0" t="n">
        <f aca="false">SUM(D175,E175,G175)</f>
        <v>85</v>
      </c>
      <c r="I175" s="14"/>
      <c r="J175" s="25"/>
      <c r="K175" s="24"/>
      <c r="L175" s="14"/>
      <c r="M175" s="14"/>
    </row>
    <row r="176" customFormat="false" ht="12.75" hidden="false" customHeight="false" outlineLevel="0" collapsed="false">
      <c r="A176" s="12" t="n">
        <v>20</v>
      </c>
      <c r="B176" s="26" t="s">
        <v>137</v>
      </c>
      <c r="C176" s="15" t="s">
        <v>214</v>
      </c>
      <c r="D176" s="0" t="n">
        <v>85</v>
      </c>
      <c r="F176" s="16" t="n">
        <v>209</v>
      </c>
      <c r="H176" s="0" t="n">
        <f aca="false">SUM(D176,E176,G176)</f>
        <v>85</v>
      </c>
      <c r="I176" s="14"/>
      <c r="J176" s="25"/>
      <c r="K176" s="24"/>
      <c r="L176" s="14"/>
      <c r="M176" s="14"/>
    </row>
    <row r="177" customFormat="false" ht="12.75" hidden="false" customHeight="false" outlineLevel="0" collapsed="false">
      <c r="A177" s="12" t="n">
        <v>21</v>
      </c>
      <c r="B177" s="26" t="s">
        <v>22</v>
      </c>
      <c r="C177" s="15" t="s">
        <v>215</v>
      </c>
      <c r="D177" s="0" t="n">
        <v>84</v>
      </c>
      <c r="F177" s="16" t="n">
        <v>212</v>
      </c>
      <c r="H177" s="0" t="n">
        <f aca="false">SUM(D177,E177,G177)</f>
        <v>84</v>
      </c>
      <c r="I177" s="14"/>
      <c r="J177" s="25"/>
      <c r="K177" s="24"/>
      <c r="L177" s="14"/>
      <c r="M177" s="14"/>
    </row>
    <row r="178" customFormat="false" ht="12.75" hidden="false" customHeight="false" outlineLevel="0" collapsed="false">
      <c r="A178" s="12" t="n">
        <v>22</v>
      </c>
      <c r="B178" s="26" t="s">
        <v>85</v>
      </c>
      <c r="C178" s="15" t="s">
        <v>216</v>
      </c>
      <c r="D178" s="0" t="n">
        <v>82</v>
      </c>
      <c r="F178" s="16" t="n">
        <v>183</v>
      </c>
      <c r="H178" s="0" t="n">
        <f aca="false">SUM(D178,E178,G178)</f>
        <v>82</v>
      </c>
      <c r="I178" s="14"/>
      <c r="J178" s="25"/>
      <c r="K178" s="24"/>
      <c r="L178" s="14"/>
      <c r="M178" s="14"/>
    </row>
    <row r="179" customFormat="false" ht="12.75" hidden="false" customHeight="false" outlineLevel="0" collapsed="false">
      <c r="A179" s="12" t="n">
        <v>23</v>
      </c>
      <c r="B179" s="26" t="s">
        <v>157</v>
      </c>
      <c r="C179" s="15" t="s">
        <v>217</v>
      </c>
      <c r="D179" s="0" t="n">
        <v>82</v>
      </c>
      <c r="F179" s="16" t="n">
        <v>192</v>
      </c>
      <c r="H179" s="0" t="n">
        <f aca="false">SUM(D179,E179,G179)</f>
        <v>82</v>
      </c>
      <c r="I179" s="14"/>
      <c r="J179" s="25"/>
      <c r="K179" s="24"/>
      <c r="L179" s="14"/>
      <c r="M179" s="14"/>
    </row>
    <row r="180" customFormat="false" ht="12.75" hidden="false" customHeight="false" outlineLevel="0" collapsed="false">
      <c r="A180" s="12" t="n">
        <v>24</v>
      </c>
      <c r="B180" s="25" t="s">
        <v>218</v>
      </c>
      <c r="C180" s="15" t="s">
        <v>219</v>
      </c>
      <c r="D180" s="0" t="n">
        <v>82</v>
      </c>
      <c r="F180" s="16" t="n">
        <v>205</v>
      </c>
      <c r="H180" s="0" t="n">
        <f aca="false">SUM(D180,E180,G180)</f>
        <v>82</v>
      </c>
      <c r="I180" s="14"/>
      <c r="J180" s="25"/>
      <c r="K180" s="24"/>
      <c r="L180" s="14"/>
      <c r="M180" s="14"/>
    </row>
    <row r="181" customFormat="false" ht="12.75" hidden="false" customHeight="false" outlineLevel="0" collapsed="false">
      <c r="A181" s="12" t="n">
        <v>25</v>
      </c>
      <c r="B181" s="25" t="s">
        <v>220</v>
      </c>
      <c r="C181" s="35" t="s">
        <v>221</v>
      </c>
      <c r="D181" s="0" t="n">
        <v>85</v>
      </c>
      <c r="F181" s="16" t="n">
        <v>220</v>
      </c>
      <c r="G181" s="0" t="n">
        <v>-6</v>
      </c>
      <c r="H181" s="0" t="n">
        <f aca="false">SUM(D181,E181,G181)</f>
        <v>79</v>
      </c>
      <c r="I181" s="14"/>
      <c r="J181" s="25"/>
      <c r="K181" s="24"/>
      <c r="L181" s="14"/>
      <c r="M181" s="14"/>
    </row>
    <row r="182" customFormat="false" ht="12.75" hidden="false" customHeight="false" outlineLevel="0" collapsed="false">
      <c r="A182" s="12" t="n">
        <v>26</v>
      </c>
      <c r="B182" s="25" t="s">
        <v>46</v>
      </c>
      <c r="C182" s="27" t="s">
        <v>222</v>
      </c>
      <c r="D182" s="15" t="n">
        <v>80</v>
      </c>
      <c r="F182" s="15" t="n">
        <v>215</v>
      </c>
      <c r="G182" s="0" t="n">
        <v>-3</v>
      </c>
      <c r="H182" s="0" t="n">
        <f aca="false">SUM(D182,E182,G182)</f>
        <v>77</v>
      </c>
      <c r="I182" s="14"/>
      <c r="J182" s="25"/>
      <c r="K182" s="24"/>
      <c r="L182" s="14"/>
      <c r="M182" s="14"/>
    </row>
    <row r="183" customFormat="false" ht="12.75" hidden="false" customHeight="false" outlineLevel="0" collapsed="false">
      <c r="A183" s="29" t="n">
        <v>27</v>
      </c>
      <c r="B183" s="25" t="s">
        <v>223</v>
      </c>
      <c r="C183" s="27" t="s">
        <v>224</v>
      </c>
      <c r="D183" s="0" t="n">
        <v>76</v>
      </c>
      <c r="F183" s="16" t="n">
        <v>157</v>
      </c>
      <c r="H183" s="0" t="n">
        <f aca="false">SUM(D183,E183,G183)</f>
        <v>76</v>
      </c>
      <c r="I183" s="14"/>
      <c r="J183" s="25"/>
      <c r="K183" s="24"/>
      <c r="L183" s="14"/>
      <c r="M183" s="14"/>
    </row>
    <row r="184" customFormat="false" ht="12.75" hidden="false" customHeight="false" outlineLevel="0" collapsed="false">
      <c r="A184" s="29" t="n">
        <v>28</v>
      </c>
      <c r="B184" s="25" t="s">
        <v>159</v>
      </c>
      <c r="C184" s="28" t="s">
        <v>225</v>
      </c>
      <c r="D184" s="0" t="n">
        <v>86</v>
      </c>
      <c r="F184" s="16" t="n">
        <v>229</v>
      </c>
      <c r="G184" s="0" t="n">
        <v>-12</v>
      </c>
      <c r="H184" s="0" t="n">
        <f aca="false">SUM(D184,E184,G184)</f>
        <v>74</v>
      </c>
      <c r="J184" s="25"/>
      <c r="K184" s="24"/>
      <c r="L184" s="14"/>
      <c r="M184" s="14"/>
    </row>
    <row r="185" customFormat="false" ht="12.75" hidden="false" customHeight="false" outlineLevel="0" collapsed="false">
      <c r="A185" s="29" t="n">
        <v>29</v>
      </c>
      <c r="B185" s="25" t="s">
        <v>218</v>
      </c>
      <c r="C185" s="15" t="s">
        <v>226</v>
      </c>
      <c r="D185" s="0" t="n">
        <v>72</v>
      </c>
      <c r="F185" s="16" t="n">
        <v>187</v>
      </c>
      <c r="H185" s="0" t="n">
        <f aca="false">SUM(D185,E185,G185)</f>
        <v>72</v>
      </c>
      <c r="I185" s="15"/>
      <c r="J185" s="25"/>
      <c r="K185" s="24"/>
      <c r="L185" s="14"/>
      <c r="M185" s="14"/>
    </row>
    <row r="186" customFormat="false" ht="12.75" hidden="false" customHeight="false" outlineLevel="0" collapsed="false">
      <c r="A186" s="29" t="n">
        <v>30</v>
      </c>
      <c r="B186" s="26" t="s">
        <v>137</v>
      </c>
      <c r="C186" s="15" t="s">
        <v>227</v>
      </c>
      <c r="D186" s="0" t="n">
        <v>69</v>
      </c>
      <c r="F186" s="16" t="n">
        <v>206</v>
      </c>
      <c r="H186" s="0" t="n">
        <f aca="false">SUM(D186,E186,G186)</f>
        <v>69</v>
      </c>
    </row>
    <row r="187" customFormat="false" ht="12.75" hidden="false" customHeight="false" outlineLevel="0" collapsed="false">
      <c r="A187" s="29" t="n">
        <v>31</v>
      </c>
      <c r="B187" s="26" t="s">
        <v>153</v>
      </c>
      <c r="C187" s="15" t="s">
        <v>228</v>
      </c>
      <c r="D187" s="0" t="n">
        <v>68</v>
      </c>
      <c r="F187" s="16" t="n">
        <v>176</v>
      </c>
      <c r="H187" s="0" t="n">
        <f aca="false">SUM(D187,E187,G187)</f>
        <v>68</v>
      </c>
      <c r="I187" s="15"/>
      <c r="J187" s="25"/>
      <c r="K187" s="24"/>
      <c r="L187" s="14"/>
      <c r="M187" s="14"/>
    </row>
    <row r="188" customFormat="false" ht="12.75" hidden="false" customHeight="false" outlineLevel="0" collapsed="false">
      <c r="A188" s="29" t="n">
        <v>32</v>
      </c>
      <c r="B188" s="25" t="s">
        <v>229</v>
      </c>
      <c r="C188" s="52" t="s">
        <v>230</v>
      </c>
      <c r="D188" s="15" t="n">
        <v>70</v>
      </c>
      <c r="E188" s="15"/>
      <c r="F188" s="16" t="n">
        <v>224</v>
      </c>
      <c r="G188" s="0" t="n">
        <v>-6</v>
      </c>
      <c r="H188" s="0" t="n">
        <f aca="false">SUM(D188,E188,G188)</f>
        <v>64</v>
      </c>
      <c r="I188" s="14"/>
      <c r="J188" s="25"/>
      <c r="K188" s="24"/>
      <c r="L188" s="14"/>
      <c r="M188" s="14"/>
    </row>
    <row r="189" customFormat="false" ht="12.75" hidden="false" customHeight="false" outlineLevel="0" collapsed="false">
      <c r="A189" s="29" t="n">
        <v>33</v>
      </c>
      <c r="B189" s="26" t="s">
        <v>185</v>
      </c>
      <c r="C189" s="27" t="s">
        <v>231</v>
      </c>
      <c r="D189" s="0" t="n">
        <v>51</v>
      </c>
      <c r="E189" s="0" t="n">
        <v>-1</v>
      </c>
      <c r="F189" s="16" t="n">
        <v>196</v>
      </c>
      <c r="H189" s="0" t="n">
        <f aca="false">SUM(D189,E189,G189)</f>
        <v>50</v>
      </c>
      <c r="I189" s="14"/>
      <c r="J189" s="25"/>
      <c r="K189" s="24"/>
      <c r="L189" s="14"/>
      <c r="M189" s="14"/>
    </row>
    <row r="190" customFormat="false" ht="12.75" hidden="false" customHeight="false" outlineLevel="0" collapsed="false">
      <c r="A190" s="29" t="n">
        <v>34</v>
      </c>
      <c r="B190" s="26" t="s">
        <v>185</v>
      </c>
      <c r="C190" s="15" t="s">
        <v>232</v>
      </c>
      <c r="D190" s="0" t="n">
        <v>43</v>
      </c>
      <c r="E190" s="0" t="n">
        <v>-1</v>
      </c>
      <c r="F190" s="16" t="n">
        <v>213</v>
      </c>
      <c r="G190" s="16"/>
      <c r="H190" s="0" t="n">
        <f aca="false">SUM(D190,E190,G190)</f>
        <v>42</v>
      </c>
      <c r="I190" s="14"/>
      <c r="J190" s="25"/>
      <c r="K190" s="24"/>
      <c r="L190" s="14"/>
      <c r="M190" s="14"/>
    </row>
    <row r="191" customFormat="false" ht="12.75" hidden="false" customHeight="false" outlineLevel="0" collapsed="false">
      <c r="A191" s="29"/>
      <c r="B191" s="26"/>
      <c r="C191" s="15"/>
      <c r="F191" s="16"/>
      <c r="G191" s="16"/>
      <c r="I191" s="14"/>
      <c r="J191" s="25"/>
      <c r="K191" s="24"/>
      <c r="L191" s="14"/>
      <c r="M191" s="14"/>
    </row>
    <row r="192" customFormat="false" ht="12.75" hidden="false" customHeight="false" outlineLevel="0" collapsed="false">
      <c r="B192" s="53" t="s">
        <v>233</v>
      </c>
      <c r="C192" s="52"/>
      <c r="D192" s="15"/>
      <c r="E192" s="15"/>
      <c r="F192" s="16"/>
      <c r="I192" s="14"/>
      <c r="J192" s="25"/>
      <c r="K192" s="24"/>
      <c r="L192" s="14"/>
      <c r="M192" s="14"/>
    </row>
    <row r="193" customFormat="false" ht="12.75" hidden="false" customHeight="false" outlineLevel="0" collapsed="false">
      <c r="A193" s="12" t="n">
        <v>1</v>
      </c>
      <c r="B193" s="54" t="s">
        <v>43</v>
      </c>
      <c r="C193" s="15" t="s">
        <v>234</v>
      </c>
      <c r="D193" s="15" t="n">
        <v>86</v>
      </c>
      <c r="E193" s="28"/>
      <c r="F193" s="15" t="n">
        <v>276</v>
      </c>
      <c r="H193" s="0" t="n">
        <f aca="false">SUM(D193,E193,G193)</f>
        <v>86</v>
      </c>
      <c r="I193" s="14"/>
      <c r="J193" s="25"/>
      <c r="K193" s="24"/>
      <c r="L193" s="14"/>
      <c r="M193" s="14"/>
    </row>
    <row r="194" customFormat="false" ht="12.75" hidden="false" customHeight="false" outlineLevel="0" collapsed="false">
      <c r="A194" s="12" t="n">
        <v>2</v>
      </c>
      <c r="B194" s="30" t="s">
        <v>61</v>
      </c>
      <c r="C194" s="15" t="s">
        <v>235</v>
      </c>
      <c r="D194" s="15" t="n">
        <v>74</v>
      </c>
      <c r="E194" s="28"/>
      <c r="F194" s="15" t="n">
        <v>246</v>
      </c>
      <c r="H194" s="0" t="n">
        <f aca="false">SUM(D194,E194,G194)</f>
        <v>74</v>
      </c>
      <c r="I194" s="14"/>
      <c r="J194" s="25"/>
      <c r="K194" s="24"/>
      <c r="L194" s="14"/>
      <c r="M194" s="14"/>
    </row>
    <row r="195" customFormat="false" ht="12.75" hidden="false" customHeight="false" outlineLevel="0" collapsed="false">
      <c r="A195" s="12" t="n">
        <v>3</v>
      </c>
      <c r="B195" s="30" t="s">
        <v>61</v>
      </c>
      <c r="C195" s="52" t="s">
        <v>236</v>
      </c>
      <c r="D195" s="15" t="n">
        <v>72</v>
      </c>
      <c r="E195" s="15"/>
      <c r="F195" s="16" t="n">
        <v>245</v>
      </c>
      <c r="H195" s="0" t="n">
        <f aca="false">SUM(D195,E195,G195)</f>
        <v>72</v>
      </c>
      <c r="I195" s="14"/>
      <c r="J195" s="25"/>
      <c r="K195" s="24"/>
      <c r="L195" s="14"/>
      <c r="M195" s="14"/>
    </row>
    <row r="196" customFormat="false" ht="12.75" hidden="false" customHeight="false" outlineLevel="0" collapsed="false">
      <c r="A196" s="12" t="n">
        <v>4</v>
      </c>
      <c r="B196" s="30" t="s">
        <v>41</v>
      </c>
      <c r="C196" s="27" t="s">
        <v>237</v>
      </c>
      <c r="D196" s="15" t="n">
        <v>71</v>
      </c>
      <c r="E196" s="15"/>
      <c r="F196" s="27" t="n">
        <v>250</v>
      </c>
      <c r="H196" s="0" t="n">
        <f aca="false">SUM(D196,E196,G196)</f>
        <v>71</v>
      </c>
      <c r="I196" s="14"/>
      <c r="J196" s="25"/>
      <c r="K196" s="24"/>
      <c r="L196" s="14"/>
      <c r="M196" s="14"/>
    </row>
    <row r="197" customFormat="false" ht="12.75" hidden="false" customHeight="false" outlineLevel="0" collapsed="false">
      <c r="A197" s="12" t="n">
        <v>5</v>
      </c>
      <c r="B197" s="30" t="s">
        <v>185</v>
      </c>
      <c r="C197" s="52" t="s">
        <v>238</v>
      </c>
      <c r="D197" s="15" t="n">
        <v>68</v>
      </c>
      <c r="E197" s="15" t="n">
        <v>-1</v>
      </c>
      <c r="F197" s="16" t="n">
        <v>260</v>
      </c>
      <c r="H197" s="0" t="n">
        <f aca="false">SUM(D197,E197,G197)</f>
        <v>67</v>
      </c>
      <c r="I197" s="14"/>
      <c r="J197" s="25"/>
      <c r="K197" s="24"/>
      <c r="L197" s="14"/>
      <c r="M197" s="14"/>
    </row>
    <row r="198" customFormat="false" ht="12.75" hidden="false" customHeight="false" outlineLevel="0" collapsed="false">
      <c r="A198" s="12" t="n">
        <v>6</v>
      </c>
      <c r="B198" s="54" t="s">
        <v>159</v>
      </c>
      <c r="C198" s="52" t="s">
        <v>239</v>
      </c>
      <c r="D198" s="15" t="n">
        <v>36</v>
      </c>
      <c r="E198" s="15" t="n">
        <v>-1</v>
      </c>
      <c r="F198" s="16" t="n">
        <v>244</v>
      </c>
      <c r="H198" s="0" t="n">
        <f aca="false">SUM(D198,E198,G198)</f>
        <v>35</v>
      </c>
      <c r="I198" s="14"/>
      <c r="J198" s="25"/>
      <c r="K198" s="24"/>
      <c r="L198" s="14"/>
      <c r="M198" s="14"/>
    </row>
    <row r="199" customFormat="false" ht="12.75" hidden="false" customHeight="false" outlineLevel="0" collapsed="false">
      <c r="A199" s="12"/>
      <c r="B199" s="25"/>
      <c r="C199" s="52"/>
      <c r="D199" s="15"/>
      <c r="E199" s="15"/>
      <c r="F199" s="16"/>
      <c r="I199" s="14"/>
      <c r="J199" s="25"/>
      <c r="K199" s="24"/>
      <c r="L199" s="14"/>
      <c r="M199" s="14"/>
    </row>
    <row r="200" customFormat="false" ht="12.75" hidden="false" customHeight="false" outlineLevel="0" collapsed="false">
      <c r="A200" s="12"/>
      <c r="B200" s="53" t="s">
        <v>240</v>
      </c>
      <c r="C200" s="15"/>
      <c r="D200" s="15"/>
      <c r="E200" s="28"/>
      <c r="F200" s="15"/>
      <c r="H200" s="16"/>
      <c r="I200" s="14"/>
      <c r="J200" s="25"/>
      <c r="K200" s="24"/>
      <c r="L200" s="14"/>
      <c r="M200" s="14"/>
    </row>
    <row r="201" customFormat="false" ht="12.75" hidden="false" customHeight="false" outlineLevel="0" collapsed="false">
      <c r="A201" s="55" t="n">
        <v>1</v>
      </c>
      <c r="B201" s="25" t="s">
        <v>67</v>
      </c>
      <c r="C201" s="27" t="s">
        <v>241</v>
      </c>
      <c r="D201" s="15"/>
      <c r="E201" s="15"/>
      <c r="F201" s="16"/>
      <c r="H201" s="16"/>
      <c r="I201" s="14"/>
      <c r="J201" s="25"/>
      <c r="K201" s="24"/>
      <c r="L201" s="14"/>
      <c r="M201" s="14"/>
    </row>
    <row r="202" customFormat="false" ht="12.75" hidden="false" customHeight="false" outlineLevel="0" collapsed="false">
      <c r="A202" s="55" t="n">
        <v>2</v>
      </c>
      <c r="B202" s="25" t="s">
        <v>67</v>
      </c>
      <c r="C202" s="27" t="s">
        <v>242</v>
      </c>
      <c r="D202" s="15"/>
      <c r="E202" s="28"/>
      <c r="F202" s="15"/>
      <c r="H202" s="16"/>
      <c r="M202" s="14"/>
    </row>
    <row r="203" customFormat="false" ht="12.75" hidden="false" customHeight="false" outlineLevel="0" collapsed="false">
      <c r="A203" s="55" t="n">
        <v>3</v>
      </c>
      <c r="B203" s="25" t="s">
        <v>43</v>
      </c>
      <c r="C203" s="52" t="s">
        <v>243</v>
      </c>
      <c r="D203" s="28"/>
      <c r="E203" s="28"/>
      <c r="F203" s="27"/>
      <c r="H203" s="16"/>
      <c r="I203" s="14"/>
      <c r="J203" s="25"/>
      <c r="K203" s="24"/>
      <c r="L203" s="14"/>
      <c r="M203" s="14"/>
    </row>
    <row r="204" customFormat="false" ht="12.75" hidden="false" customHeight="false" outlineLevel="0" collapsed="false">
      <c r="A204" s="55" t="n">
        <v>4</v>
      </c>
      <c r="B204" s="25" t="s">
        <v>43</v>
      </c>
      <c r="C204" s="27" t="s">
        <v>244</v>
      </c>
      <c r="I204" s="14"/>
      <c r="J204" s="25"/>
      <c r="K204" s="24"/>
      <c r="L204" s="14"/>
      <c r="M204" s="14"/>
    </row>
    <row r="205" customFormat="false" ht="12.75" hidden="false" customHeight="false" outlineLevel="0" collapsed="false">
      <c r="A205" s="55" t="n">
        <v>5</v>
      </c>
      <c r="B205" s="25" t="s">
        <v>78</v>
      </c>
      <c r="C205" s="27" t="s">
        <v>245</v>
      </c>
      <c r="I205" s="14"/>
      <c r="J205" s="25"/>
      <c r="K205" s="24"/>
      <c r="L205" s="14"/>
      <c r="M205" s="14"/>
    </row>
    <row r="206" customFormat="false" ht="12.75" hidden="false" customHeight="false" outlineLevel="0" collapsed="false">
      <c r="A206" s="55" t="n">
        <v>6</v>
      </c>
      <c r="B206" s="26" t="s">
        <v>85</v>
      </c>
      <c r="C206" s="27" t="s">
        <v>246</v>
      </c>
      <c r="I206" s="14"/>
      <c r="J206" s="25"/>
      <c r="K206" s="24"/>
      <c r="L206" s="14"/>
      <c r="M206" s="14"/>
    </row>
    <row r="207" customFormat="false" ht="12.75" hidden="false" customHeight="false" outlineLevel="0" collapsed="false">
      <c r="I207" s="14"/>
      <c r="J207" s="25"/>
      <c r="K207" s="24"/>
      <c r="L207" s="14"/>
      <c r="M207" s="14"/>
    </row>
    <row r="208" customFormat="false" ht="12.75" hidden="false" customHeight="false" outlineLevel="0" collapsed="false">
      <c r="B208" s="6" t="s">
        <v>247</v>
      </c>
      <c r="H208" s="16"/>
      <c r="I208" s="14"/>
      <c r="J208" s="25"/>
      <c r="K208" s="24"/>
      <c r="L208" s="14"/>
      <c r="M208" s="14"/>
    </row>
    <row r="209" customFormat="false" ht="12.75" hidden="false" customHeight="false" outlineLevel="0" collapsed="false">
      <c r="B209" s="6" t="s">
        <v>248</v>
      </c>
      <c r="H209" s="15"/>
      <c r="I209" s="14"/>
      <c r="J209" s="30"/>
      <c r="K209" s="24"/>
      <c r="M209" s="14"/>
    </row>
    <row r="210" customFormat="false" ht="12.75" hidden="false" customHeight="false" outlineLevel="0" collapsed="false">
      <c r="B210" s="6" t="s">
        <v>249</v>
      </c>
      <c r="D210" s="28"/>
      <c r="E210" s="28"/>
      <c r="F210" s="27"/>
      <c r="H210" s="16"/>
      <c r="I210" s="14"/>
      <c r="J210" s="25"/>
      <c r="K210" s="24"/>
      <c r="L210" s="14"/>
      <c r="M210" s="14"/>
    </row>
    <row r="211" customFormat="false" ht="12.75" hidden="false" customHeight="false" outlineLevel="0" collapsed="false">
      <c r="B211" s="6" t="s">
        <v>250</v>
      </c>
      <c r="D211" s="52"/>
      <c r="E211" s="52"/>
      <c r="F211" s="56"/>
      <c r="H211" s="16"/>
      <c r="I211" s="14"/>
      <c r="J211" s="25"/>
      <c r="K211" s="24"/>
      <c r="L211" s="14"/>
      <c r="M211" s="14"/>
    </row>
    <row r="212" customFormat="false" ht="12.75" hidden="false" customHeight="false" outlineLevel="0" collapsed="false">
      <c r="B212" s="6" t="s">
        <v>251</v>
      </c>
      <c r="H212" s="16"/>
      <c r="I212" s="14"/>
      <c r="J212" s="25"/>
      <c r="K212" s="24"/>
      <c r="L212" s="14"/>
      <c r="M212" s="14"/>
    </row>
    <row r="213" customFormat="false" ht="12.75" hidden="false" customHeight="false" outlineLevel="0" collapsed="false">
      <c r="B213" s="6" t="s">
        <v>252</v>
      </c>
      <c r="H213" s="15"/>
      <c r="I213" s="14"/>
      <c r="J213" s="25"/>
      <c r="K213" s="24"/>
      <c r="L213" s="14"/>
      <c r="M213" s="14"/>
    </row>
    <row r="214" customFormat="false" ht="12.75" hidden="false" customHeight="false" outlineLevel="0" collapsed="false">
      <c r="D214" s="14"/>
      <c r="E214" s="14"/>
      <c r="F214" s="14"/>
      <c r="H214" s="14"/>
      <c r="I214" s="14"/>
      <c r="J214" s="25"/>
      <c r="K214" s="24"/>
      <c r="L214" s="14"/>
      <c r="M214" s="14"/>
    </row>
    <row r="215" customFormat="false" ht="12.75" hidden="false" customHeight="false" outlineLevel="0" collapsed="false">
      <c r="B215" s="25" t="s">
        <v>253</v>
      </c>
      <c r="C215" s="52"/>
      <c r="D215" s="15"/>
      <c r="H215" s="16"/>
      <c r="I215" s="14"/>
      <c r="J215" s="25"/>
      <c r="K215" s="24"/>
      <c r="L215" s="14"/>
      <c r="M215" s="14"/>
    </row>
    <row r="216" customFormat="false" ht="12.75" hidden="false" customHeight="false" outlineLevel="0" collapsed="false">
      <c r="B216" s="14"/>
      <c r="D216" s="28"/>
      <c r="H216" s="16"/>
      <c r="I216" s="14"/>
      <c r="J216" s="25"/>
      <c r="K216" s="24"/>
      <c r="L216" s="14"/>
      <c r="M216" s="14"/>
    </row>
    <row r="217" customFormat="false" ht="12.75" hidden="false" customHeight="false" outlineLevel="0" collapsed="false">
      <c r="H217" s="14"/>
      <c r="I217" s="14"/>
      <c r="K217" s="24"/>
      <c r="L217" s="14"/>
      <c r="M217" s="14"/>
    </row>
    <row r="218" customFormat="false" ht="12.75" hidden="false" customHeight="false" outlineLevel="0" collapsed="false">
      <c r="H218" s="14"/>
      <c r="I218" s="14"/>
      <c r="J218" s="26"/>
      <c r="K218" s="24"/>
      <c r="L218" s="14"/>
      <c r="M218" s="14"/>
    </row>
    <row r="219" customFormat="false" ht="12.75" hidden="false" customHeight="false" outlineLevel="0" collapsed="false">
      <c r="F219" s="56" t="s">
        <v>254</v>
      </c>
      <c r="H219" s="14"/>
      <c r="I219" s="14"/>
      <c r="J219" s="26"/>
      <c r="K219" s="24"/>
      <c r="L219" s="14"/>
      <c r="M219" s="14"/>
    </row>
    <row r="220" customFormat="false" ht="12.75" hidden="false" customHeight="false" outlineLevel="0" collapsed="false">
      <c r="F220" s="57" t="s">
        <v>255</v>
      </c>
      <c r="H220" s="14"/>
      <c r="I220" s="14"/>
      <c r="J220" s="26"/>
      <c r="K220" s="24"/>
      <c r="L220" s="14"/>
      <c r="M220" s="14"/>
    </row>
    <row r="221" customFormat="false" ht="12.75" hidden="false" customHeight="false" outlineLevel="0" collapsed="false">
      <c r="H221" s="14"/>
      <c r="I221" s="14"/>
      <c r="J221" s="26"/>
      <c r="K221" s="24"/>
      <c r="L221" s="14"/>
      <c r="M221" s="14"/>
    </row>
    <row r="222" customFormat="false" ht="12.75" hidden="false" customHeight="false" outlineLevel="0" collapsed="false">
      <c r="H222" s="14"/>
      <c r="I222" s="14"/>
      <c r="K222" s="24"/>
      <c r="L222" s="14"/>
      <c r="M222" s="14"/>
    </row>
    <row r="223" customFormat="false" ht="12.75" hidden="false" customHeight="false" outlineLevel="0" collapsed="false">
      <c r="H223" s="14"/>
      <c r="I223" s="14"/>
      <c r="K223" s="24"/>
      <c r="L223" s="14"/>
      <c r="M223" s="14"/>
    </row>
    <row r="224" customFormat="false" ht="12.75" hidden="false" customHeight="false" outlineLevel="0" collapsed="false">
      <c r="H224" s="14"/>
      <c r="I224" s="14"/>
      <c r="J224" s="30"/>
      <c r="K224" s="24"/>
      <c r="L224" s="14"/>
      <c r="M224" s="14"/>
    </row>
    <row r="225" customFormat="false" ht="12.75" hidden="false" customHeight="false" outlineLevel="0" collapsed="false">
      <c r="H225" s="14"/>
      <c r="I225" s="14"/>
      <c r="J225" s="40"/>
      <c r="K225" s="24"/>
      <c r="L225" s="14"/>
      <c r="M225" s="14"/>
    </row>
    <row r="226" customFormat="false" ht="12.75" hidden="false" customHeight="false" outlineLevel="0" collapsed="false">
      <c r="H226" s="14"/>
      <c r="I226" s="14"/>
      <c r="L226" s="14"/>
      <c r="M226" s="14"/>
    </row>
    <row r="227" customFormat="false" ht="12.75" hidden="false" customHeight="false" outlineLevel="0" collapsed="false">
      <c r="H227" s="14"/>
      <c r="I227" s="14"/>
      <c r="K227" s="24"/>
      <c r="L227" s="14"/>
      <c r="M227" s="14"/>
    </row>
    <row r="228" customFormat="false" ht="12.75" hidden="false" customHeight="false" outlineLevel="0" collapsed="false">
      <c r="H228" s="14"/>
      <c r="I228" s="14"/>
      <c r="K228" s="24"/>
      <c r="L228" s="14"/>
      <c r="M228" s="14"/>
    </row>
    <row r="229" customFormat="false" ht="12.75" hidden="false" customHeight="false" outlineLevel="0" collapsed="false">
      <c r="H229" s="14"/>
      <c r="I229" s="14"/>
      <c r="J229" s="30"/>
      <c r="K229" s="24"/>
      <c r="L229" s="14"/>
      <c r="M229" s="14"/>
    </row>
    <row r="230" customFormat="false" ht="12.75" hidden="false" customHeight="false" outlineLevel="0" collapsed="false">
      <c r="H230" s="14"/>
      <c r="I230" s="14"/>
      <c r="J230" s="30"/>
      <c r="K230" s="24"/>
      <c r="L230" s="14"/>
      <c r="M230" s="14"/>
    </row>
    <row r="231" customFormat="false" ht="12.75" hidden="false" customHeight="false" outlineLevel="0" collapsed="false">
      <c r="H231" s="14"/>
      <c r="I231" s="14"/>
      <c r="J231" s="30"/>
      <c r="K231" s="24"/>
      <c r="L231" s="14"/>
      <c r="M231" s="14"/>
    </row>
    <row r="232" customFormat="false" ht="12.75" hidden="false" customHeight="false" outlineLevel="0" collapsed="false">
      <c r="H232" s="14"/>
      <c r="I232" s="14"/>
      <c r="M232" s="14"/>
    </row>
    <row r="233" customFormat="false" ht="12.75" hidden="false" customHeight="false" outlineLevel="0" collapsed="false">
      <c r="H233" s="14"/>
      <c r="I233" s="14"/>
      <c r="M233" s="14"/>
    </row>
    <row r="234" customFormat="false" ht="12.75" hidden="false" customHeight="false" outlineLevel="0" collapsed="false">
      <c r="H234" s="14"/>
      <c r="I234" s="14"/>
      <c r="M234" s="14"/>
    </row>
    <row r="235" customFormat="false" ht="12.75" hidden="false" customHeight="false" outlineLevel="0" collapsed="false">
      <c r="H235" s="14"/>
      <c r="I235" s="14"/>
      <c r="M235" s="14"/>
    </row>
    <row r="236" customFormat="false" ht="12.75" hidden="false" customHeight="false" outlineLevel="0" collapsed="false">
      <c r="H236" s="14"/>
      <c r="I236" s="14"/>
      <c r="M236" s="14"/>
    </row>
    <row r="237" customFormat="false" ht="12.75" hidden="false" customHeight="false" outlineLevel="0" collapsed="false">
      <c r="H237" s="14"/>
      <c r="I237" s="14"/>
      <c r="M237" s="14"/>
    </row>
    <row r="238" customFormat="false" ht="12.75" hidden="false" customHeight="false" outlineLevel="0" collapsed="false">
      <c r="H238" s="14"/>
      <c r="I238" s="14"/>
      <c r="M238" s="14"/>
    </row>
    <row r="239" customFormat="false" ht="12.75" hidden="false" customHeight="false" outlineLevel="0" collapsed="false">
      <c r="D239" s="14"/>
      <c r="E239" s="14"/>
      <c r="F239" s="14"/>
      <c r="H239" s="14"/>
      <c r="I239" s="14"/>
      <c r="M239" s="14"/>
    </row>
    <row r="240" customFormat="false" ht="12.75" hidden="false" customHeight="false" outlineLevel="0" collapsed="false">
      <c r="D240" s="14"/>
      <c r="E240" s="14"/>
      <c r="F240" s="14"/>
      <c r="H240" s="14"/>
      <c r="I240" s="14"/>
      <c r="M240" s="14"/>
    </row>
    <row r="241" customFormat="false" ht="12.75" hidden="false" customHeight="false" outlineLevel="0" collapsed="false">
      <c r="D241" s="14"/>
      <c r="E241" s="14"/>
      <c r="F241" s="14"/>
      <c r="H241" s="14"/>
      <c r="I241" s="14"/>
      <c r="M241" s="14"/>
    </row>
    <row r="242" customFormat="false" ht="12.75" hidden="false" customHeight="false" outlineLevel="0" collapsed="false">
      <c r="D242" s="14"/>
      <c r="E242" s="14"/>
      <c r="F242" s="14"/>
      <c r="H242" s="14"/>
      <c r="I242" s="14"/>
      <c r="M242" s="14"/>
    </row>
    <row r="243" customFormat="false" ht="12.75" hidden="false" customHeight="false" outlineLevel="0" collapsed="false">
      <c r="D243" s="14"/>
      <c r="E243" s="14"/>
      <c r="F243" s="14"/>
      <c r="H243" s="14"/>
      <c r="I243" s="14"/>
      <c r="M243" s="14"/>
    </row>
    <row r="244" customFormat="false" ht="12.75" hidden="false" customHeight="false" outlineLevel="0" collapsed="false">
      <c r="D244" s="14"/>
      <c r="E244" s="14"/>
      <c r="F244" s="14"/>
      <c r="H244" s="14"/>
      <c r="I244" s="14"/>
      <c r="M244" s="14"/>
    </row>
    <row r="245" customFormat="false" ht="12.75" hidden="false" customHeight="false" outlineLevel="0" collapsed="false">
      <c r="D245" s="14"/>
      <c r="E245" s="14"/>
      <c r="F245" s="14"/>
      <c r="H245" s="14"/>
      <c r="I245" s="14"/>
      <c r="M245" s="14"/>
    </row>
    <row r="246" customFormat="false" ht="12.75" hidden="false" customHeight="false" outlineLevel="0" collapsed="false">
      <c r="H246" s="14"/>
      <c r="I246" s="14"/>
      <c r="M246" s="14"/>
    </row>
    <row r="247" customFormat="false" ht="12.75" hidden="false" customHeight="false" outlineLevel="0" collapsed="false">
      <c r="H247" s="14"/>
      <c r="I247" s="14"/>
      <c r="M247" s="14"/>
    </row>
    <row r="248" customFormat="false" ht="12.75" hidden="false" customHeight="false" outlineLevel="0" collapsed="false">
      <c r="H248" s="14"/>
      <c r="I248" s="14"/>
      <c r="M248" s="14"/>
    </row>
    <row r="249" customFormat="false" ht="12.75" hidden="false" customHeight="false" outlineLevel="0" collapsed="false">
      <c r="H249" s="14"/>
      <c r="I249" s="14"/>
      <c r="M249" s="14"/>
    </row>
    <row r="250" customFormat="false" ht="12.75" hidden="false" customHeight="false" outlineLevel="0" collapsed="false">
      <c r="H250" s="14"/>
      <c r="I250" s="14"/>
      <c r="M250" s="14"/>
    </row>
    <row r="251" customFormat="false" ht="12.75" hidden="false" customHeight="false" outlineLevel="0" collapsed="false">
      <c r="H251" s="14"/>
      <c r="I251" s="14"/>
      <c r="M251" s="14"/>
    </row>
    <row r="252" customFormat="false" ht="12.75" hidden="false" customHeight="false" outlineLevel="0" collapsed="false">
      <c r="H252" s="14"/>
      <c r="I252" s="14"/>
      <c r="M252" s="14"/>
    </row>
    <row r="253" customFormat="false" ht="12.75" hidden="false" customHeight="false" outlineLevel="0" collapsed="false">
      <c r="H253" s="14"/>
      <c r="I253" s="14"/>
      <c r="M253" s="14"/>
    </row>
    <row r="254" customFormat="false" ht="12.75" hidden="false" customHeight="false" outlineLevel="0" collapsed="false">
      <c r="H254" s="14"/>
      <c r="I254" s="14"/>
      <c r="M254" s="14"/>
    </row>
    <row r="255" customFormat="false" ht="12.75" hidden="false" customHeight="false" outlineLevel="0" collapsed="false">
      <c r="H255" s="14"/>
      <c r="I255" s="14"/>
      <c r="M255" s="14"/>
    </row>
    <row r="256" customFormat="false" ht="12.75" hidden="false" customHeight="false" outlineLevel="0" collapsed="false">
      <c r="H256" s="14"/>
      <c r="I256" s="14"/>
      <c r="M256" s="14"/>
    </row>
    <row r="257" customFormat="false" ht="12.75" hidden="false" customHeight="false" outlineLevel="0" collapsed="false">
      <c r="I257" s="14"/>
      <c r="M257" s="14"/>
    </row>
    <row r="258" customFormat="false" ht="12.75" hidden="false" customHeight="false" outlineLevel="0" collapsed="false">
      <c r="I258" s="14"/>
      <c r="M258" s="14"/>
    </row>
    <row r="259" customFormat="false" ht="12.75" hidden="false" customHeight="false" outlineLevel="0" collapsed="false">
      <c r="I259" s="14"/>
      <c r="M259" s="14"/>
    </row>
    <row r="260" customFormat="false" ht="12.75" hidden="false" customHeight="false" outlineLevel="0" collapsed="false">
      <c r="I260" s="14"/>
      <c r="M260" s="14"/>
    </row>
    <row r="261" customFormat="false" ht="12.75" hidden="false" customHeight="false" outlineLevel="0" collapsed="false">
      <c r="I261" s="14"/>
      <c r="M261" s="14"/>
    </row>
    <row r="262" customFormat="false" ht="12.75" hidden="false" customHeight="false" outlineLevel="0" collapsed="false">
      <c r="I262" s="14"/>
      <c r="M262" s="14"/>
    </row>
    <row r="263" customFormat="false" ht="12.75" hidden="false" customHeight="false" outlineLevel="0" collapsed="false">
      <c r="M263" s="14"/>
    </row>
    <row r="264" customFormat="false" ht="12.75" hidden="false" customHeight="false" outlineLevel="0" collapsed="false">
      <c r="M264" s="14"/>
    </row>
    <row r="265" customFormat="false" ht="12.75" hidden="false" customHeight="false" outlineLevel="0" collapsed="false">
      <c r="M265" s="14"/>
    </row>
    <row r="266" customFormat="false" ht="12.75" hidden="false" customHeight="false" outlineLevel="0" collapsed="false">
      <c r="M266" s="14"/>
    </row>
    <row r="267" customFormat="false" ht="12.75" hidden="false" customHeight="false" outlineLevel="0" collapsed="false">
      <c r="M267" s="14"/>
    </row>
    <row r="268" customFormat="false" ht="12.75" hidden="false" customHeight="false" outlineLevel="0" collapsed="false">
      <c r="M268" s="14"/>
    </row>
    <row r="269" customFormat="false" ht="12.75" hidden="false" customHeight="false" outlineLevel="0" collapsed="false">
      <c r="M269" s="14"/>
    </row>
    <row r="270" customFormat="false" ht="12.75" hidden="false" customHeight="false" outlineLevel="0" collapsed="false">
      <c r="M270" s="14"/>
    </row>
    <row r="271" customFormat="false" ht="12.75" hidden="false" customHeight="false" outlineLevel="0" collapsed="false">
      <c r="M271" s="14"/>
    </row>
    <row r="272" customFormat="false" ht="12.75" hidden="false" customHeight="false" outlineLevel="0" collapsed="false">
      <c r="M272" s="14"/>
    </row>
    <row r="273" customFormat="false" ht="12.75" hidden="false" customHeight="false" outlineLevel="0" collapsed="false">
      <c r="M273" s="14"/>
    </row>
    <row r="274" customFormat="false" ht="12.75" hidden="false" customHeight="false" outlineLevel="0" collapsed="false">
      <c r="M274" s="14"/>
    </row>
    <row r="275" customFormat="false" ht="12.75" hidden="false" customHeight="false" outlineLevel="0" collapsed="false">
      <c r="M275" s="14"/>
    </row>
    <row r="276" customFormat="false" ht="12.75" hidden="false" customHeight="false" outlineLevel="0" collapsed="false">
      <c r="J276" s="25"/>
      <c r="K276" s="24"/>
      <c r="L276" s="14"/>
      <c r="M276" s="14"/>
    </row>
    <row r="277" customFormat="false" ht="12.75" hidden="false" customHeight="false" outlineLevel="0" collapsed="false">
      <c r="J277" s="25"/>
      <c r="K277" s="24"/>
      <c r="L277" s="14"/>
      <c r="M277" s="14"/>
    </row>
    <row r="278" customFormat="false" ht="12.75" hidden="false" customHeight="false" outlineLevel="0" collapsed="false">
      <c r="J278" s="25"/>
      <c r="K278" s="24"/>
      <c r="L278" s="14"/>
      <c r="M278" s="14"/>
    </row>
    <row r="279" customFormat="false" ht="12.75" hidden="false" customHeight="false" outlineLevel="0" collapsed="false">
      <c r="J279" s="25"/>
      <c r="K279" s="24"/>
      <c r="L279" s="14"/>
      <c r="M279" s="14"/>
    </row>
    <row r="280" customFormat="false" ht="12.75" hidden="false" customHeight="false" outlineLevel="0" collapsed="false">
      <c r="K280" s="24"/>
      <c r="L280" s="14"/>
      <c r="M280" s="14"/>
    </row>
    <row r="281" customFormat="false" ht="12.75" hidden="false" customHeight="false" outlineLevel="0" collapsed="false">
      <c r="K281" s="24"/>
      <c r="L281" s="14"/>
      <c r="M281" s="14"/>
    </row>
    <row r="282" customFormat="false" ht="12.75" hidden="false" customHeight="false" outlineLevel="0" collapsed="false">
      <c r="M282" s="14"/>
    </row>
    <row r="283" customFormat="false" ht="12.75" hidden="false" customHeight="false" outlineLevel="0" collapsed="false">
      <c r="M283" s="14"/>
    </row>
    <row r="284" customFormat="false" ht="12.75" hidden="false" customHeight="false" outlineLevel="0" collapsed="false">
      <c r="M284" s="14"/>
    </row>
    <row r="285" customFormat="false" ht="12.75" hidden="false" customHeight="false" outlineLevel="0" collapsed="false">
      <c r="M285" s="14"/>
    </row>
    <row r="286" customFormat="false" ht="12.75" hidden="false" customHeight="false" outlineLevel="0" collapsed="false">
      <c r="M286" s="14"/>
    </row>
    <row r="287" customFormat="false" ht="12.75" hidden="false" customHeight="false" outlineLevel="0" collapsed="false">
      <c r="M287" s="14"/>
    </row>
    <row r="288" customFormat="false" ht="12.75" hidden="false" customHeight="false" outlineLevel="0" collapsed="false">
      <c r="M288" s="14"/>
    </row>
    <row r="289" customFormat="false" ht="12.75" hidden="false" customHeight="false" outlineLevel="0" collapsed="false">
      <c r="M289" s="14"/>
    </row>
    <row r="290" customFormat="false" ht="12.75" hidden="false" customHeight="false" outlineLevel="0" collapsed="false">
      <c r="M290" s="14"/>
    </row>
    <row r="291" customFormat="false" ht="12.75" hidden="false" customHeight="false" outlineLevel="0" collapsed="false">
      <c r="M291" s="14"/>
    </row>
    <row r="292" customFormat="false" ht="12.75" hidden="false" customHeight="false" outlineLevel="0" collapsed="false">
      <c r="M292" s="14"/>
    </row>
    <row r="293" customFormat="false" ht="12.75" hidden="false" customHeight="false" outlineLevel="0" collapsed="false">
      <c r="M293" s="14"/>
    </row>
    <row r="294" customFormat="false" ht="12.75" hidden="false" customHeight="false" outlineLevel="0" collapsed="false">
      <c r="M294" s="14"/>
    </row>
    <row r="295" customFormat="false" ht="12.75" hidden="false" customHeight="false" outlineLevel="0" collapsed="false">
      <c r="M295" s="14"/>
    </row>
    <row r="296" customFormat="false" ht="12.75" hidden="false" customHeight="false" outlineLevel="0" collapsed="false">
      <c r="M296" s="14"/>
    </row>
    <row r="297" customFormat="false" ht="12.75" hidden="false" customHeight="false" outlineLevel="0" collapsed="false">
      <c r="M297" s="14"/>
    </row>
    <row r="298" customFormat="false" ht="12.75" hidden="false" customHeight="false" outlineLevel="0" collapsed="false">
      <c r="M298" s="14"/>
    </row>
    <row r="299" customFormat="false" ht="12.75" hidden="false" customHeight="false" outlineLevel="0" collapsed="false">
      <c r="M299" s="14"/>
    </row>
    <row r="300" customFormat="false" ht="12.75" hidden="false" customHeight="false" outlineLevel="0" collapsed="false">
      <c r="M300" s="14"/>
    </row>
    <row r="301" customFormat="false" ht="12.75" hidden="false" customHeight="false" outlineLevel="0" collapsed="false">
      <c r="M301" s="14"/>
    </row>
    <row r="302" customFormat="false" ht="12.75" hidden="false" customHeight="false" outlineLevel="0" collapsed="false">
      <c r="M302" s="14"/>
    </row>
    <row r="303" customFormat="false" ht="12.75" hidden="false" customHeight="false" outlineLevel="0" collapsed="false">
      <c r="M303" s="14"/>
    </row>
    <row r="304" customFormat="false" ht="12.75" hidden="false" customHeight="false" outlineLevel="0" collapsed="false">
      <c r="M304" s="14"/>
    </row>
    <row r="305" customFormat="false" ht="12.75" hidden="false" customHeight="false" outlineLevel="0" collapsed="false">
      <c r="M305" s="14"/>
    </row>
    <row r="306" customFormat="false" ht="12.75" hidden="false" customHeight="false" outlineLevel="0" collapsed="false">
      <c r="M306" s="14"/>
    </row>
  </sheetData>
  <mergeCells count="3">
    <mergeCell ref="A8:H8"/>
    <mergeCell ref="A9:H9"/>
    <mergeCell ref="A10:H10"/>
  </mergeCells>
  <printOptions headings="false" gridLines="false" gridLinesSet="true" horizontalCentered="false" verticalCentered="false"/>
  <pageMargins left="0.640277777777778" right="0.640277777777778" top="0.64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21:09:47Z</dcterms:created>
  <dc:creator>nanni</dc:creator>
  <dc:description/>
  <dc:language>en-US</dc:language>
  <cp:lastModifiedBy>Kovács Tamás</cp:lastModifiedBy>
  <cp:lastPrinted>2009-03-17T16:51:18Z</cp:lastPrinted>
  <dcterms:modified xsi:type="dcterms:W3CDTF">2009-03-21T11:19:31Z</dcterms:modified>
  <cp:revision>0</cp:revision>
  <dc:subject/>
  <dc:title/>
</cp:coreProperties>
</file>