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urista" sheetId="1" state="visible" r:id="rId2"/>
  </sheets>
  <definedNames>
    <definedName function="false" hidden="false" localSheetId="0" name="_xlnm.Print_Area" vbProcedure="false">turista!$B$1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8">
  <si>
    <r>
      <rPr>
        <b val="true"/>
        <u val="single"/>
        <sz val="10"/>
        <rFont val="Times New Roman"/>
        <family val="1"/>
        <charset val="238"/>
      </rPr>
      <t xml:space="preserve">MEGRENDELŐ adatai</t>
    </r>
    <r>
      <rPr>
        <b val="true"/>
        <sz val="10"/>
        <rFont val="Times New Roman"/>
        <family val="1"/>
        <charset val="238"/>
      </rPr>
      <t xml:space="preserve">:</t>
    </r>
  </si>
  <si>
    <t xml:space="preserve">Kontakt személy neve:</t>
  </si>
  <si>
    <t xml:space="preserve">Kontakt személy telefonszáma:</t>
  </si>
  <si>
    <t xml:space="preserve">Számlázási név:</t>
  </si>
  <si>
    <t xml:space="preserve">Számlázási cím:</t>
  </si>
  <si>
    <t xml:space="preserve">Postázási név:</t>
  </si>
  <si>
    <t xml:space="preserve">Postázási cím:</t>
  </si>
  <si>
    <t xml:space="preserve">Szállítási cím:</t>
  </si>
  <si>
    <t xml:space="preserve">Fizetés módja:</t>
  </si>
  <si>
    <t xml:space="preserve">készpénz</t>
  </si>
  <si>
    <t xml:space="preserve">átutalás</t>
  </si>
  <si>
    <t xml:space="preserve">sárga csekk</t>
  </si>
  <si>
    <t xml:space="preserve">TÉRKÉPKER (Berki Zoltán)</t>
  </si>
  <si>
    <t xml:space="preserve">Tel.: 20/545-99-35</t>
  </si>
  <si>
    <t xml:space="preserve">kivonatos árkatalógus</t>
  </si>
  <si>
    <t xml:space="preserve">e-mail: berki.zoltan@t-online.hu</t>
  </si>
  <si>
    <r>
      <rPr>
        <b val="true"/>
        <sz val="8"/>
        <rFont val="Times New Roman"/>
        <family val="1"/>
        <charset val="238"/>
      </rPr>
      <t xml:space="preserve">TURISTATÉRKÉPEK </t>
    </r>
    <r>
      <rPr>
        <b val="true"/>
        <i val="true"/>
        <sz val="8"/>
        <rFont val="Times New Roman"/>
        <family val="1"/>
        <charset val="238"/>
      </rPr>
      <t xml:space="preserve">(Cartographia)</t>
    </r>
  </si>
  <si>
    <t xml:space="preserve">kiadás éve</t>
  </si>
  <si>
    <t xml:space="preserve">Nettó átadási ár</t>
  </si>
  <si>
    <t xml:space="preserve">27% ÁFA-s    átadási ár</t>
  </si>
  <si>
    <t xml:space="preserve">Bolti     javasolt     fogy. ár</t>
  </si>
  <si>
    <t xml:space="preserve">rendelés (db)</t>
  </si>
  <si>
    <t xml:space="preserve">ÁFA-s értéke (Ft)</t>
  </si>
  <si>
    <t xml:space="preserve"> 1. Gömör-Tornai-karszt 1:40000 + Cserehát 1:60000</t>
  </si>
  <si>
    <t xml:space="preserve"> 2. Bakony Észak 1:40000 + Bakonyalja 1:65000</t>
  </si>
  <si>
    <t xml:space="preserve"> 3. Bakony Dél + Somló 1:40000</t>
  </si>
  <si>
    <t xml:space="preserve"> 4. Balaton 1:40000 (részletes)</t>
  </si>
  <si>
    <t xml:space="preserve">Balaton 1:90000 (szabadidő)</t>
  </si>
  <si>
    <t xml:space="preserve"> 5. Börzsöny (+ Naszály) 1:40000 </t>
  </si>
  <si>
    <t xml:space="preserve"> 6. Budai-hegység 1:25000</t>
  </si>
  <si>
    <t xml:space="preserve"> 7. Keszthelyi-hegység  1:40000</t>
  </si>
  <si>
    <t xml:space="preserve"> 8. Cserhát (+ Karancs 1:30000) 1:60000</t>
  </si>
  <si>
    <t xml:space="preserve">10.Gerecse 1:40000</t>
  </si>
  <si>
    <t xml:space="preserve">13.Kőszegi-hegység és környéke 1:40000</t>
  </si>
  <si>
    <t xml:space="preserve">14.Mátra 1:40000</t>
  </si>
  <si>
    <t xml:space="preserve">15.Mecsek - Villányi-hg. 1:40000 (+ Kelet-Baranya 1:60000)</t>
  </si>
  <si>
    <t xml:space="preserve">16.Pilis és Visegrádi-hegység 1:40000</t>
  </si>
  <si>
    <t xml:space="preserve">17.Zselic (+ Zalakomár - Kaposmérő 1:80000) 1:60000</t>
  </si>
  <si>
    <t xml:space="preserve">18.Soproni-hegység-Fertő-tó 1:40000</t>
  </si>
  <si>
    <t xml:space="preserve">19.Velencei-hegység - Velencei-tó 1:25000</t>
  </si>
  <si>
    <t xml:space="preserve">20.Vértes 1:40000</t>
  </si>
  <si>
    <t xml:space="preserve">21.Őrség-Göcsej-Kemeneshát  1:60000</t>
  </si>
  <si>
    <t xml:space="preserve">22.Zempléni-hegység Észak (+ Szalánci-hg.) 1:40000</t>
  </si>
  <si>
    <t xml:space="preserve">23.Zempléni-hegység Dél 1:40000</t>
  </si>
  <si>
    <t xml:space="preserve">29.Bükk (+ Szilvásvárad, Lillafüred) 1:40000</t>
  </si>
  <si>
    <t xml:space="preserve">31.Dunakanyar (+ településtérképek) 1:40000</t>
  </si>
  <si>
    <t xml:space="preserve">Őrség, Göcsej, Vasi hegyhát 1:100000</t>
  </si>
  <si>
    <t xml:space="preserve">Balaton I. (keleti rész) aktív térkép  1:100000</t>
  </si>
  <si>
    <t xml:space="preserve">Balaton II. (nyugati rész) aktív térkép  1:100000</t>
  </si>
  <si>
    <t xml:space="preserve">Budapesttől délre aktív térkép  1:100000</t>
  </si>
  <si>
    <t xml:space="preserve">Dunakanyar aktív térkép 1:100000</t>
  </si>
  <si>
    <t xml:space="preserve">Fertő-tó aktív térkép 1:80000</t>
  </si>
  <si>
    <t xml:space="preserve">Tisza-tó aktív térkép 1:50000</t>
  </si>
  <si>
    <t xml:space="preserve">Dráva szabadidőtérkép 1:75000</t>
  </si>
  <si>
    <r>
      <rPr>
        <b val="true"/>
        <sz val="8"/>
        <rFont val="Times New Roman"/>
        <family val="1"/>
        <charset val="238"/>
      </rPr>
      <t xml:space="preserve">TURISTAKALAUZOK </t>
    </r>
    <r>
      <rPr>
        <b val="true"/>
        <i val="true"/>
        <sz val="8"/>
        <rFont val="Times New Roman"/>
        <family val="1"/>
        <charset val="238"/>
      </rPr>
      <t xml:space="preserve">(Cartographia) </t>
    </r>
  </si>
  <si>
    <t xml:space="preserve">5% ÁFA-s    átadási ár</t>
  </si>
  <si>
    <r>
      <rPr>
        <sz val="9"/>
        <rFont val="Times New Roman"/>
        <family val="1"/>
        <charset val="238"/>
      </rPr>
      <t xml:space="preserve">Bako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omló) 1:40000</t>
    </r>
  </si>
  <si>
    <r>
      <rPr>
        <sz val="9"/>
        <rFont val="Times New Roman"/>
        <family val="1"/>
        <charset val="238"/>
      </rPr>
      <t xml:space="preserve">Balaton-felvidék és a Keszthelyi-hg.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örzsö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Nagy-Hideg-hegy) 1:40000</t>
    </r>
  </si>
  <si>
    <r>
      <rPr>
        <sz val="9"/>
        <rFont val="Times New Roman"/>
        <family val="1"/>
        <charset val="238"/>
      </rPr>
      <t xml:space="preserve">Buda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25000</t>
    </r>
  </si>
  <si>
    <r>
      <rPr>
        <sz val="9"/>
        <rFont val="Times New Roman"/>
        <family val="1"/>
        <charset val="238"/>
      </rPr>
      <t xml:space="preserve">Bük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zalajka-völgy - Istállós-kő) 1:40000</t>
    </r>
  </si>
  <si>
    <r>
      <rPr>
        <sz val="9"/>
        <rFont val="Times New Roman"/>
        <family val="1"/>
        <charset val="238"/>
      </rPr>
      <t xml:space="preserve">Gömör-Tornai karszt és a Cserehát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Gerecse-Vértes-Velence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Mát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Kékes - Mátrafüred) 1:40000</t>
    </r>
  </si>
  <si>
    <r>
      <rPr>
        <sz val="9"/>
        <rFont val="Times New Roman"/>
        <family val="1"/>
        <charset val="238"/>
      </rPr>
      <t xml:space="preserve">Mecsek-Villányi-hg. turista</t>
    </r>
    <r>
      <rPr>
        <b val="true"/>
        <sz val="9"/>
        <rFont val="Times New Roman"/>
        <family val="1"/>
        <charset val="238"/>
      </rPr>
      <t xml:space="preserve">kalauz</t>
    </r>
    <r>
      <rPr>
        <sz val="9"/>
        <rFont val="Times New Roman"/>
        <family val="1"/>
        <charset val="238"/>
      </rPr>
      <t xml:space="preserve"> 1:40000 (a Baranyai-d.keleti részének térképével 1:60000)</t>
    </r>
  </si>
  <si>
    <r>
      <rPr>
        <sz val="9"/>
        <rFont val="Times New Roman"/>
        <family val="1"/>
        <charset val="238"/>
      </rPr>
      <t xml:space="preserve">Pilis és a Visegrád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Zemplén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zalánci-hg.) 1:40000</t>
    </r>
  </si>
  <si>
    <r>
      <rPr>
        <sz val="9"/>
        <rFont val="Times New Roman"/>
        <family val="1"/>
        <charset val="238"/>
      </rPr>
      <t xml:space="preserve">Kéktúra I. t.</t>
    </r>
    <r>
      <rPr>
        <b val="true"/>
        <sz val="9"/>
        <rFont val="Times New Roman"/>
        <family val="1"/>
      </rPr>
      <t xml:space="preserve">kalauz </t>
    </r>
    <r>
      <rPr>
        <sz val="9"/>
        <rFont val="Times New Roman"/>
        <family val="1"/>
        <charset val="238"/>
      </rPr>
      <t xml:space="preserve">(Hollóházától Nagymarosig)</t>
    </r>
  </si>
  <si>
    <r>
      <rPr>
        <sz val="9"/>
        <rFont val="Times New Roman"/>
        <family val="1"/>
        <charset val="238"/>
      </rPr>
      <t xml:space="preserve">Kéktúra II. t.</t>
    </r>
    <r>
      <rPr>
        <b val="true"/>
        <sz val="9"/>
        <rFont val="Times New Roman"/>
        <family val="1"/>
        <charset val="238"/>
      </rPr>
      <t xml:space="preserve">kalauz</t>
    </r>
    <r>
      <rPr>
        <sz val="9"/>
        <rFont val="Times New Roman"/>
        <family val="1"/>
        <charset val="238"/>
      </rPr>
      <t xml:space="preserve"> (Visegrádtól az Írott-kőig)</t>
    </r>
  </si>
  <si>
    <r>
      <rPr>
        <sz val="8"/>
        <rFont val="Times New Roman"/>
        <family val="1"/>
        <charset val="238"/>
      </rPr>
      <t xml:space="preserve">Kéktúra III. Rockenbauer Kéktúra  t.</t>
    </r>
    <r>
      <rPr>
        <b val="true"/>
        <sz val="8"/>
        <rFont val="Times New Roman"/>
        <family val="1"/>
        <charset val="238"/>
      </rPr>
      <t xml:space="preserve">kalauz</t>
    </r>
    <r>
      <rPr>
        <sz val="8"/>
        <rFont val="Times New Roman"/>
        <family val="1"/>
        <charset val="238"/>
      </rPr>
      <t xml:space="preserve">  (Írott-kő - Szekszárd)</t>
    </r>
  </si>
  <si>
    <t xml:space="preserve">Kerékpáros túratervező - Magyarország</t>
  </si>
  <si>
    <r>
      <rPr>
        <sz val="9"/>
        <rFont val="Times New Roman"/>
        <family val="1"/>
        <charset val="238"/>
      </rPr>
      <t xml:space="preserve">Országos Kéktúra </t>
    </r>
    <r>
      <rPr>
        <b val="true"/>
        <sz val="9"/>
        <rFont val="Times New Roman"/>
        <family val="1"/>
        <charset val="238"/>
      </rPr>
      <t xml:space="preserve">igazolófüzet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MTSZ) </t>
    </r>
    <r>
      <rPr>
        <b val="true"/>
        <sz val="9"/>
        <color rgb="FFFF0000"/>
        <rFont val="Times New Roman"/>
        <family val="1"/>
        <charset val="238"/>
      </rPr>
      <t xml:space="preserve">ÚJ</t>
    </r>
  </si>
  <si>
    <r>
      <rPr>
        <sz val="8"/>
        <rFont val="Times New Roman"/>
        <family val="1"/>
        <charset val="238"/>
      </rPr>
      <t xml:space="preserve">[egyéb </t>
    </r>
    <r>
      <rPr>
        <i val="true"/>
        <sz val="8"/>
        <rFont val="Times New Roman"/>
        <family val="1"/>
        <charset val="238"/>
      </rPr>
      <t xml:space="preserve">(Térképker, Szarvas)</t>
    </r>
    <r>
      <rPr>
        <sz val="8"/>
        <rFont val="Times New Roman"/>
        <family val="1"/>
        <charset val="238"/>
      </rPr>
      <t xml:space="preserve">] </t>
    </r>
    <r>
      <rPr>
        <b val="true"/>
        <sz val="8"/>
        <rFont val="Times New Roman"/>
        <family val="1"/>
        <charset val="238"/>
      </rPr>
      <t xml:space="preserve">TURISTATÉRKÉPEK</t>
    </r>
  </si>
  <si>
    <r>
      <rPr>
        <b val="true"/>
        <sz val="9"/>
        <rFont val="Times New Roman"/>
        <family val="1"/>
        <charset val="238"/>
      </rPr>
      <t xml:space="preserve">Bakonybél és környéke </t>
    </r>
    <r>
      <rPr>
        <b val="true"/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Vinye, Cuha-völgy, Bakonyszentlászló, Csesznek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Felső-Mátra</t>
    </r>
    <r>
      <rPr>
        <sz val="9"/>
        <rFont val="Times New Roman"/>
        <family val="1"/>
        <charset val="238"/>
      </rPr>
      <t xml:space="preserve"> (Galyatető, Mátraszentimre) 1:30000</t>
    </r>
  </si>
  <si>
    <r>
      <rPr>
        <b val="true"/>
        <sz val="9"/>
        <rFont val="Times New Roman"/>
        <family val="1"/>
        <charset val="238"/>
      </rPr>
      <t xml:space="preserve">Kékestető, Mátraháza, Sástó, Mátrafüred</t>
    </r>
    <r>
      <rPr>
        <sz val="9"/>
        <rFont val="Times New Roman"/>
        <family val="1"/>
        <charset val="238"/>
      </rPr>
      <t xml:space="preserve"> 1:26000</t>
    </r>
  </si>
  <si>
    <r>
      <rPr>
        <b val="true"/>
        <sz val="9"/>
        <rFont val="Times New Roman"/>
        <family val="1"/>
        <charset val="238"/>
      </rPr>
      <t xml:space="preserve">Szilvásvárad - Bánkút környéke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16000</t>
    </r>
  </si>
  <si>
    <r>
      <rPr>
        <sz val="9"/>
        <rFont val="Times New Roman"/>
        <family val="1"/>
        <charset val="238"/>
      </rPr>
      <t xml:space="preserve">Bakony, Bakonyalja, Balaton-felvidék 1:8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alaton és környéke 1:80e, Balaton-felvidék 1:50e turistatérkép 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örzsöny, Naszály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udai-hegység 1:2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ükk, Bükkalja, Upponyi-hg., Heves-Borsodi-d. 1:4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Csepel-sziget/Duna (Bp.-től Dunaújvárosig)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Cserhát 1:50 000/1:2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Gerecse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Göcsej/Őrség/Vend-vidék/Vas-hegyhát 1:5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Gödöllői-dombság 1:50 000, Ország közepe turistaút 1:10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Karancs/Medves-vidéke/Felső-Tarnai-dombság 1:33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Kőszegi-hegység 1:25 000/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Mátra, Mátraalja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Pilis, Visegrádi-hg., Szentendrei-sziget 1:3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Sokoró/Cuha-völgye 1:50 000 </t>
    </r>
    <r>
      <rPr>
        <i val="true"/>
        <sz val="9"/>
        <rFont val="Times New Roman CE"/>
        <family val="0"/>
        <charset val="238"/>
      </rPr>
      <t xml:space="preserve">(Szarvas)</t>
    </r>
  </si>
  <si>
    <t xml:space="preserve">Sopron 1:12 500/Soproni-hg. 1:25 000-1:50 000</t>
  </si>
  <si>
    <r>
      <rPr>
        <sz val="9"/>
        <rFont val="Times New Roman"/>
        <family val="1"/>
        <charset val="238"/>
      </rPr>
      <t xml:space="preserve">Szekszárdi-dombság, Geresdi-dombság, Gemenc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Szigetköz, Hanság, Fertő 1:8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Tápió-mente 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Tisza-tó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Vértes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Zalai-dombság (dél) 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Zsámbéki-medence, Etyeki-dombság 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ihar-hegység 1:60e. turistatérkép </t>
    </r>
    <r>
      <rPr>
        <i val="true"/>
        <sz val="9"/>
        <rFont val="Times New Roman"/>
        <family val="1"/>
        <charset val="238"/>
      </rPr>
      <t xml:space="preserve">(Dimap) </t>
    </r>
    <r>
      <rPr>
        <sz val="9"/>
        <rFont val="Times New Roman"/>
        <family val="1"/>
        <charset val="238"/>
      </rPr>
      <t xml:space="preserve">2016</t>
    </r>
  </si>
  <si>
    <r>
      <rPr>
        <sz val="9"/>
        <rFont val="Times New Roman"/>
        <family val="1"/>
        <charset val="238"/>
      </rPr>
      <t xml:space="preserve">Csíki-havasok és Gyimesek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Erdélyi Szigethegység 1:200e. térkép </t>
    </r>
    <r>
      <rPr>
        <i val="true"/>
        <sz val="9"/>
        <rFont val="Times New Roman"/>
        <family val="1"/>
        <charset val="238"/>
      </rPr>
      <t xml:space="preserve">(Dimap)</t>
    </r>
  </si>
  <si>
    <t xml:space="preserve">Fogarasi-havasok 1:60e. turistatérkép (Dimap)</t>
  </si>
  <si>
    <r>
      <rPr>
        <sz val="9"/>
        <rFont val="Times New Roman"/>
        <family val="1"/>
        <charset val="238"/>
      </rPr>
      <t xml:space="preserve">Görgényi-havasok 1:60e. turistatérkép </t>
    </r>
    <r>
      <rPr>
        <i val="true"/>
        <sz val="9"/>
        <rFont val="Times New Roman"/>
        <family val="1"/>
        <charset val="238"/>
      </rPr>
      <t xml:space="preserve">(Dimap)</t>
    </r>
    <r>
      <rPr>
        <sz val="9"/>
        <rFont val="Times New Roman"/>
        <family val="1"/>
        <charset val="238"/>
      </rPr>
      <t xml:space="preserve"> 2009, 2016</t>
    </r>
  </si>
  <si>
    <r>
      <rPr>
        <sz val="9"/>
        <rFont val="Times New Roman"/>
        <family val="1"/>
        <charset val="238"/>
      </rPr>
      <t xml:space="preserve">Gyalui-havasok 1:5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Gyilkós-tó/Békás-szoros turistatkp. </t>
    </r>
    <r>
      <rPr>
        <i val="true"/>
        <sz val="9"/>
        <rFont val="Times New Roman"/>
        <family val="1"/>
        <charset val="238"/>
      </rPr>
      <t xml:space="preserve">(Dimap)</t>
    </r>
    <r>
      <rPr>
        <sz val="9"/>
        <rFont val="Times New Roman"/>
        <family val="1"/>
        <charset val="238"/>
      </rPr>
      <t xml:space="preserve"> 2017</t>
    </r>
  </si>
  <si>
    <r>
      <rPr>
        <sz val="9"/>
        <rFont val="Times New Roman"/>
        <family val="1"/>
        <charset val="238"/>
      </rPr>
      <t xml:space="preserve">Hargita 1:60e. turistatérkép</t>
    </r>
    <r>
      <rPr>
        <i val="true"/>
        <sz val="9"/>
        <rFont val="Times New Roman"/>
        <family val="1"/>
        <charset val="238"/>
      </rPr>
      <t xml:space="preserve"> (Dimap)</t>
    </r>
  </si>
  <si>
    <r>
      <rPr>
        <sz val="9"/>
        <rFont val="Times New Roman"/>
        <family val="1"/>
        <charset val="238"/>
      </rPr>
      <t xml:space="preserve">Kárpátalja térkép 2016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elemen-havasok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irályerdő-hegység 1:5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udzsiri-havasok turistatkp. 1:50e. </t>
    </r>
    <r>
      <rPr>
        <i val="true"/>
        <sz val="9"/>
        <rFont val="Times New Roman"/>
        <family val="1"/>
        <charset val="238"/>
      </rPr>
      <t xml:space="preserve">(Dimap) </t>
    </r>
    <r>
      <rPr>
        <sz val="9"/>
        <rFont val="Times New Roman"/>
        <family val="1"/>
        <charset val="238"/>
      </rPr>
      <t xml:space="preserve">2017</t>
    </r>
  </si>
  <si>
    <t xml:space="preserve">Nemere-hegység 1:60e. turistatérkép (Dimap)</t>
  </si>
  <si>
    <r>
      <rPr>
        <sz val="9"/>
        <rFont val="Times New Roman"/>
        <family val="1"/>
        <charset val="238"/>
      </rPr>
      <t xml:space="preserve">Öt hegység a Kárpát-kanyarból 1:70e. turistatkp. 2015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Pádis 1:30e. turistatérkép </t>
    </r>
    <r>
      <rPr>
        <i val="true"/>
        <sz val="9"/>
        <rFont val="Times New Roman"/>
        <family val="1"/>
        <charset val="238"/>
      </rPr>
      <t xml:space="preserve">(Dimap)</t>
    </r>
    <r>
      <rPr>
        <sz val="9"/>
        <rFont val="Times New Roman"/>
        <family val="1"/>
        <charset val="238"/>
      </rPr>
      <t xml:space="preserve"> 2014</t>
    </r>
  </si>
  <si>
    <r>
      <rPr>
        <sz val="9"/>
        <rFont val="Times New Roman"/>
        <family val="1"/>
        <charset val="238"/>
      </rPr>
      <t xml:space="preserve">Páring-hegység 1:5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Radnai-havasok turistatkp.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Ráró-Gyamaló-hg, Bukovinai kolostorvidék 1:70e. turistatkp.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Retyezát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Székelyföld gyógyfürdői és borvíztelepei 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Szent Anna-tó 1:35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Tar-kő-hegység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t xml:space="preserve">EGYÉB</t>
  </si>
  <si>
    <r>
      <rPr>
        <sz val="9"/>
        <rFont val="Times New Roman"/>
        <family val="1"/>
        <charset val="238"/>
      </rPr>
      <t xml:space="preserve">Magyarország Classic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450 000</t>
    </r>
  </si>
  <si>
    <r>
      <rPr>
        <sz val="9"/>
        <rFont val="Times New Roman"/>
        <family val="1"/>
        <charset val="238"/>
      </rPr>
      <t xml:space="preserve">Magyarország atlasz </t>
    </r>
    <r>
      <rPr>
        <i val="true"/>
        <sz val="9"/>
        <rFont val="Times New Roman"/>
        <family val="1"/>
        <charset val="238"/>
      </rPr>
      <t xml:space="preserve">(kicsi, Cart.)</t>
    </r>
    <r>
      <rPr>
        <sz val="9"/>
        <rFont val="Times New Roman"/>
        <family val="1"/>
        <charset val="238"/>
      </rPr>
      <t xml:space="preserve"> 1:250 000</t>
    </r>
  </si>
  <si>
    <r>
      <rPr>
        <sz val="9"/>
        <rFont val="Times New Roman"/>
        <family val="1"/>
        <charset val="238"/>
      </rPr>
      <t xml:space="preserve">Budapest Classic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30 000</t>
    </r>
  </si>
  <si>
    <r>
      <rPr>
        <sz val="9"/>
        <rFont val="Times New Roman"/>
        <family val="1"/>
        <charset val="238"/>
      </rPr>
      <t xml:space="preserve">Budapest atlasz (kicsi, </t>
    </r>
    <r>
      <rPr>
        <i val="true"/>
        <sz val="9"/>
        <rFont val="Times New Roman"/>
        <family val="1"/>
        <charset val="238"/>
      </rPr>
      <t xml:space="preserve">Cartographia</t>
    </r>
    <r>
      <rPr>
        <sz val="9"/>
        <rFont val="Times New Roman"/>
        <family val="1"/>
        <charset val="238"/>
      </rPr>
      <t xml:space="preserve">) 1:20 000</t>
    </r>
  </si>
  <si>
    <r>
      <rPr>
        <sz val="9"/>
        <rFont val="Times New Roman"/>
        <family val="1"/>
        <charset val="238"/>
      </rPr>
      <t xml:space="preserve">Szlovákia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500000 (+ Magas-Tátra mellékt.)</t>
    </r>
  </si>
  <si>
    <r>
      <rPr>
        <sz val="9"/>
        <rFont val="Times New Roman"/>
        <family val="1"/>
        <charset val="238"/>
      </rPr>
      <t xml:space="preserve">Erdély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Székelyföld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Ausztria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Horvátország-Szlovénia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500000</t>
    </r>
  </si>
  <si>
    <t xml:space="preserve">EGYÉB igény</t>
  </si>
  <si>
    <r>
      <rPr>
        <sz val="9"/>
        <rFont val="Times New Roman"/>
        <family val="1"/>
        <charset val="238"/>
      </rPr>
      <t xml:space="preserve">Földrajzi Világatlasz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ÚJ</t>
    </r>
  </si>
  <si>
    <t xml:space="preserve">Földgömb 30cm DUÓ (domborzati/politikai) világító, műa.talp</t>
  </si>
  <si>
    <r>
      <rPr>
        <sz val="9"/>
        <rFont val="Times New Roman"/>
        <family val="1"/>
        <charset val="238"/>
      </rPr>
      <t xml:space="preserve">Magyarország Classic </t>
    </r>
    <r>
      <rPr>
        <b val="true"/>
        <sz val="9"/>
        <rFont val="Times New Roman"/>
        <family val="1"/>
        <charset val="238"/>
      </rPr>
      <t xml:space="preserve">laminált</t>
    </r>
    <r>
      <rPr>
        <sz val="9"/>
        <rFont val="Times New Roman"/>
        <family val="1"/>
        <charset val="238"/>
      </rPr>
      <t xml:space="preserve">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1:450 000</t>
    </r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</font>
    <font>
      <b val="true"/>
      <sz val="9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9"/>
      <name val="Times New Roman"/>
      <family val="1"/>
    </font>
    <font>
      <sz val="10"/>
      <color rgb="FF00000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Arial Narrow"/>
      <family val="2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21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1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1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1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1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1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0.7"/>
    <col collapsed="false" customWidth="true" hidden="false" outlineLevel="0" max="3" min="3" style="2" width="5.71"/>
    <col collapsed="false" customWidth="true" hidden="false" outlineLevel="0" max="4" min="4" style="3" width="7.7"/>
    <col collapsed="false" customWidth="true" hidden="false" outlineLevel="0" max="7" min="5" style="4" width="7.7"/>
    <col collapsed="false" customWidth="true" hidden="false" outlineLevel="0" max="8" min="8" style="5" width="10.71"/>
    <col collapsed="false" customWidth="true" hidden="false" outlineLevel="0" max="9" min="9" style="6" width="2.28"/>
    <col collapsed="false" customWidth="true" hidden="true" outlineLevel="0" max="10" min="10" style="6" width="9.7"/>
    <col collapsed="false" customWidth="true" hidden="false" outlineLevel="0" max="23" min="11" style="1" width="8.85"/>
    <col collapsed="false" customWidth="false" hidden="false" outlineLevel="0" max="257" min="24" style="7" width="9.14"/>
  </cols>
  <sheetData>
    <row r="1" customFormat="false" ht="14.1" hidden="false" customHeight="true" outlineLevel="0" collapsed="false">
      <c r="B1" s="8" t="s">
        <v>0</v>
      </c>
      <c r="C1" s="9"/>
      <c r="D1" s="10"/>
      <c r="E1" s="11"/>
      <c r="F1" s="11"/>
      <c r="G1" s="11"/>
      <c r="H1" s="12"/>
    </row>
    <row r="2" customFormat="false" ht="14.1" hidden="false" customHeight="true" outlineLevel="0" collapsed="false">
      <c r="B2" s="13" t="s">
        <v>1</v>
      </c>
      <c r="C2" s="14"/>
      <c r="D2" s="15"/>
      <c r="E2" s="16"/>
      <c r="F2" s="16"/>
      <c r="G2" s="16"/>
      <c r="H2" s="17"/>
    </row>
    <row r="3" customFormat="false" ht="14.1" hidden="false" customHeight="true" outlineLevel="0" collapsed="false">
      <c r="B3" s="18" t="s">
        <v>2</v>
      </c>
      <c r="C3" s="19"/>
      <c r="D3" s="20"/>
      <c r="E3" s="21"/>
      <c r="F3" s="21"/>
      <c r="G3" s="21"/>
      <c r="H3" s="22"/>
    </row>
    <row r="4" s="1" customFormat="true" ht="3" hidden="false" customHeight="true" outlineLevel="0" collapsed="false">
      <c r="B4" s="23"/>
      <c r="C4" s="24"/>
      <c r="D4" s="25"/>
      <c r="E4" s="26"/>
      <c r="F4" s="26"/>
      <c r="G4" s="26"/>
      <c r="H4" s="27"/>
      <c r="I4" s="6"/>
      <c r="J4" s="6"/>
    </row>
    <row r="5" customFormat="false" ht="14.1" hidden="false" customHeight="true" outlineLevel="0" collapsed="false">
      <c r="B5" s="13" t="s">
        <v>3</v>
      </c>
      <c r="C5" s="19"/>
      <c r="D5" s="20"/>
      <c r="E5" s="21"/>
      <c r="F5" s="21"/>
      <c r="G5" s="21"/>
      <c r="H5" s="22"/>
    </row>
    <row r="6" customFormat="false" ht="14.1" hidden="false" customHeight="true" outlineLevel="0" collapsed="false">
      <c r="B6" s="18" t="s">
        <v>4</v>
      </c>
      <c r="C6" s="14"/>
      <c r="D6" s="15"/>
      <c r="E6" s="16"/>
      <c r="F6" s="16"/>
      <c r="G6" s="16"/>
      <c r="H6" s="17"/>
    </row>
    <row r="7" s="1" customFormat="true" ht="3" hidden="false" customHeight="true" outlineLevel="0" collapsed="false">
      <c r="B7" s="23"/>
      <c r="C7" s="28"/>
      <c r="D7" s="29"/>
      <c r="E7" s="30"/>
      <c r="F7" s="30"/>
      <c r="G7" s="30"/>
      <c r="H7" s="31"/>
      <c r="I7" s="6"/>
      <c r="J7" s="6"/>
    </row>
    <row r="8" customFormat="false" ht="14.1" hidden="false" customHeight="true" outlineLevel="0" collapsed="false">
      <c r="B8" s="13" t="s">
        <v>5</v>
      </c>
      <c r="C8" s="19"/>
      <c r="D8" s="20"/>
      <c r="E8" s="21"/>
      <c r="F8" s="21"/>
      <c r="G8" s="21"/>
      <c r="H8" s="22"/>
    </row>
    <row r="9" customFormat="false" ht="14.1" hidden="false" customHeight="true" outlineLevel="0" collapsed="false">
      <c r="B9" s="13" t="s">
        <v>6</v>
      </c>
      <c r="C9" s="19"/>
      <c r="D9" s="20"/>
      <c r="E9" s="21"/>
      <c r="F9" s="21"/>
      <c r="G9" s="21"/>
      <c r="H9" s="22"/>
    </row>
    <row r="10" s="1" customFormat="true" ht="3" hidden="false" customHeight="true" outlineLevel="0" collapsed="false">
      <c r="B10" s="23"/>
      <c r="C10" s="28"/>
      <c r="D10" s="29"/>
      <c r="E10" s="30"/>
      <c r="F10" s="30"/>
      <c r="G10" s="30"/>
      <c r="H10" s="31"/>
      <c r="I10" s="6"/>
      <c r="J10" s="6"/>
    </row>
    <row r="11" customFormat="false" ht="14.1" hidden="false" customHeight="true" outlineLevel="0" collapsed="false">
      <c r="B11" s="18" t="s">
        <v>7</v>
      </c>
      <c r="C11" s="14"/>
      <c r="D11" s="15"/>
      <c r="E11" s="16"/>
      <c r="F11" s="16"/>
      <c r="G11" s="16"/>
      <c r="H11" s="17"/>
    </row>
    <row r="12" s="1" customFormat="true" ht="3" hidden="false" customHeight="true" outlineLevel="0" collapsed="false">
      <c r="B12" s="23"/>
      <c r="C12" s="28"/>
      <c r="D12" s="29"/>
      <c r="E12" s="30"/>
      <c r="F12" s="30"/>
      <c r="G12" s="30"/>
      <c r="H12" s="31"/>
      <c r="I12" s="6"/>
      <c r="J12" s="6"/>
    </row>
    <row r="13" customFormat="false" ht="14.1" hidden="false" customHeight="true" outlineLevel="0" collapsed="false">
      <c r="B13" s="32" t="s">
        <v>8</v>
      </c>
      <c r="C13" s="33"/>
      <c r="D13" s="34" t="s">
        <v>9</v>
      </c>
      <c r="E13" s="35"/>
      <c r="F13" s="34" t="s">
        <v>10</v>
      </c>
      <c r="G13" s="35"/>
      <c r="H13" s="36" t="s">
        <v>11</v>
      </c>
    </row>
    <row r="14" customFormat="false" ht="6.75" hidden="false" customHeight="true" outlineLevel="0" collapsed="false">
      <c r="B14" s="37"/>
      <c r="C14" s="37"/>
      <c r="D14" s="38"/>
      <c r="E14" s="39"/>
      <c r="F14" s="39"/>
      <c r="G14" s="39"/>
      <c r="H14" s="40"/>
    </row>
    <row r="15" s="50" customFormat="true" ht="14.1" hidden="false" customHeight="true" outlineLevel="0" collapsed="false">
      <c r="A15" s="41"/>
      <c r="B15" s="42" t="s">
        <v>12</v>
      </c>
      <c r="C15" s="43"/>
      <c r="D15" s="44"/>
      <c r="E15" s="45"/>
      <c r="F15" s="46"/>
      <c r="G15" s="47"/>
      <c r="H15" s="47" t="s">
        <v>13</v>
      </c>
      <c r="I15" s="48"/>
      <c r="J15" s="49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s="50" customFormat="true" ht="14.1" hidden="false" customHeight="true" outlineLevel="0" collapsed="false">
      <c r="A16" s="41"/>
      <c r="B16" s="51" t="s">
        <v>14</v>
      </c>
      <c r="C16" s="52"/>
      <c r="D16" s="53"/>
      <c r="E16" s="54"/>
      <c r="F16" s="55"/>
      <c r="G16" s="55"/>
      <c r="H16" s="55" t="s">
        <v>15</v>
      </c>
      <c r="I16" s="48"/>
      <c r="J16" s="49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s="50" customFormat="true" ht="6.75" hidden="false" customHeight="true" outlineLevel="0" collapsed="false">
      <c r="A17" s="41"/>
      <c r="B17" s="56"/>
      <c r="C17" s="56"/>
      <c r="D17" s="57"/>
      <c r="E17" s="58"/>
      <c r="F17" s="59"/>
      <c r="G17" s="59"/>
      <c r="H17" s="60"/>
      <c r="I17" s="48"/>
      <c r="J17" s="49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s="67" customFormat="true" ht="40.5" hidden="false" customHeight="true" outlineLevel="0" collapsed="false">
      <c r="A18" s="61"/>
      <c r="B18" s="62" t="s">
        <v>16</v>
      </c>
      <c r="C18" s="63" t="s">
        <v>17</v>
      </c>
      <c r="D18" s="64" t="s">
        <v>18</v>
      </c>
      <c r="E18" s="65" t="s">
        <v>19</v>
      </c>
      <c r="F18" s="66" t="s">
        <v>20</v>
      </c>
      <c r="G18" s="66" t="s">
        <v>21</v>
      </c>
      <c r="H18" s="66" t="s">
        <v>22</v>
      </c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</row>
    <row r="19" s="75" customFormat="true" ht="12.75" hidden="false" customHeight="false" outlineLevel="0" collapsed="false">
      <c r="A19" s="61"/>
      <c r="B19" s="68" t="s">
        <v>23</v>
      </c>
      <c r="C19" s="69" t="n">
        <v>2017</v>
      </c>
      <c r="D19" s="70" t="n">
        <v>985</v>
      </c>
      <c r="E19" s="71" t="n">
        <v>1250</v>
      </c>
      <c r="F19" s="72" t="n">
        <v>1790</v>
      </c>
      <c r="G19" s="73"/>
      <c r="H19" s="74" t="n">
        <f aca="false">G19*E19</f>
        <v>0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</row>
    <row r="20" s="81" customFormat="true" ht="12.75" hidden="false" customHeight="false" outlineLevel="0" collapsed="false">
      <c r="A20" s="76"/>
      <c r="B20" s="68" t="s">
        <v>24</v>
      </c>
      <c r="C20" s="77" t="n">
        <v>2019</v>
      </c>
      <c r="D20" s="78" t="n">
        <v>985</v>
      </c>
      <c r="E20" s="71" t="n">
        <v>1250</v>
      </c>
      <c r="F20" s="72" t="n">
        <v>1790</v>
      </c>
      <c r="G20" s="79"/>
      <c r="H20" s="80" t="n">
        <f aca="false">G20*E20</f>
        <v>0</v>
      </c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</row>
    <row r="21" s="81" customFormat="true" ht="12.75" hidden="false" customHeight="false" outlineLevel="0" collapsed="false">
      <c r="A21" s="76"/>
      <c r="B21" s="68" t="s">
        <v>25</v>
      </c>
      <c r="C21" s="77" t="n">
        <v>2019</v>
      </c>
      <c r="D21" s="78" t="n">
        <v>985</v>
      </c>
      <c r="E21" s="71" t="n">
        <v>1250</v>
      </c>
      <c r="F21" s="72" t="n">
        <v>1790</v>
      </c>
      <c r="G21" s="79"/>
      <c r="H21" s="80" t="n">
        <f aca="false">G21*E21</f>
        <v>0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</row>
    <row r="22" s="81" customFormat="true" ht="12.75" hidden="false" customHeight="false" outlineLevel="0" collapsed="false">
      <c r="A22" s="76"/>
      <c r="B22" s="68" t="s">
        <v>26</v>
      </c>
      <c r="C22" s="82" t="n">
        <v>2017</v>
      </c>
      <c r="D22" s="78" t="n">
        <v>985</v>
      </c>
      <c r="E22" s="71" t="n">
        <v>1250</v>
      </c>
      <c r="F22" s="72" t="n">
        <v>1790</v>
      </c>
      <c r="G22" s="79"/>
      <c r="H22" s="80" t="n">
        <f aca="false">G22*E22</f>
        <v>0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</row>
    <row r="23" s="81" customFormat="true" ht="12.75" hidden="false" customHeight="false" outlineLevel="0" collapsed="false">
      <c r="A23" s="76"/>
      <c r="B23" s="68" t="s">
        <v>27</v>
      </c>
      <c r="C23" s="83" t="n">
        <v>2016</v>
      </c>
      <c r="D23" s="78" t="n">
        <v>985</v>
      </c>
      <c r="E23" s="71" t="n">
        <v>1250</v>
      </c>
      <c r="F23" s="72" t="n">
        <v>1790</v>
      </c>
      <c r="G23" s="79"/>
      <c r="H23" s="80" t="n">
        <f aca="false">G23*E23</f>
        <v>0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</row>
    <row r="24" s="81" customFormat="true" ht="12.75" hidden="false" customHeight="false" outlineLevel="0" collapsed="false">
      <c r="A24" s="76"/>
      <c r="B24" s="68" t="s">
        <v>28</v>
      </c>
      <c r="C24" s="84" t="n">
        <v>2018</v>
      </c>
      <c r="D24" s="78" t="n">
        <v>985</v>
      </c>
      <c r="E24" s="71" t="n">
        <v>1250</v>
      </c>
      <c r="F24" s="72" t="n">
        <v>1790</v>
      </c>
      <c r="G24" s="79"/>
      <c r="H24" s="80" t="n">
        <f aca="false">G24*E24</f>
        <v>0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</row>
    <row r="25" s="81" customFormat="true" ht="12.75" hidden="false" customHeight="false" outlineLevel="0" collapsed="false">
      <c r="A25" s="76"/>
      <c r="B25" s="68" t="s">
        <v>29</v>
      </c>
      <c r="C25" s="77" t="n">
        <v>2019</v>
      </c>
      <c r="D25" s="78" t="n">
        <v>985</v>
      </c>
      <c r="E25" s="71" t="n">
        <v>1250</v>
      </c>
      <c r="F25" s="72" t="n">
        <v>1790</v>
      </c>
      <c r="G25" s="79"/>
      <c r="H25" s="80" t="n">
        <f aca="false">G25*E25</f>
        <v>0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</row>
    <row r="26" s="81" customFormat="true" ht="12.75" hidden="false" customHeight="false" outlineLevel="0" collapsed="false">
      <c r="A26" s="76"/>
      <c r="B26" s="68" t="s">
        <v>30</v>
      </c>
      <c r="C26" s="82" t="n">
        <v>2017</v>
      </c>
      <c r="D26" s="78" t="n">
        <v>985</v>
      </c>
      <c r="E26" s="71" t="n">
        <v>1250</v>
      </c>
      <c r="F26" s="72" t="n">
        <v>1790</v>
      </c>
      <c r="G26" s="79"/>
      <c r="H26" s="80" t="n">
        <f aca="false">G26*E26</f>
        <v>0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</row>
    <row r="27" s="81" customFormat="true" ht="12.75" hidden="false" customHeight="false" outlineLevel="0" collapsed="false">
      <c r="A27" s="76"/>
      <c r="B27" s="68" t="s">
        <v>31</v>
      </c>
      <c r="C27" s="77" t="n">
        <v>2019</v>
      </c>
      <c r="D27" s="78" t="n">
        <v>985</v>
      </c>
      <c r="E27" s="71" t="n">
        <v>1250</v>
      </c>
      <c r="F27" s="72" t="n">
        <v>1790</v>
      </c>
      <c r="G27" s="79"/>
      <c r="H27" s="80" t="n">
        <f aca="false">G27*E27</f>
        <v>0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s="81" customFormat="true" ht="12.75" hidden="false" customHeight="false" outlineLevel="0" collapsed="false">
      <c r="A28" s="76"/>
      <c r="B28" s="68" t="s">
        <v>32</v>
      </c>
      <c r="C28" s="84" t="n">
        <v>2018</v>
      </c>
      <c r="D28" s="78" t="n">
        <v>985</v>
      </c>
      <c r="E28" s="71" t="n">
        <v>1250</v>
      </c>
      <c r="F28" s="72" t="n">
        <v>1790</v>
      </c>
      <c r="G28" s="79"/>
      <c r="H28" s="80" t="n">
        <f aca="false">G28*E28</f>
        <v>0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</row>
    <row r="29" s="81" customFormat="true" ht="12.75" hidden="false" customHeight="false" outlineLevel="0" collapsed="false">
      <c r="A29" s="76"/>
      <c r="B29" s="68" t="s">
        <v>33</v>
      </c>
      <c r="C29" s="84" t="n">
        <v>2018</v>
      </c>
      <c r="D29" s="78" t="n">
        <v>985</v>
      </c>
      <c r="E29" s="71" t="n">
        <v>1250</v>
      </c>
      <c r="F29" s="72" t="n">
        <v>1790</v>
      </c>
      <c r="G29" s="79"/>
      <c r="H29" s="80" t="n">
        <f aca="false">G29*E29</f>
        <v>0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</row>
    <row r="30" s="81" customFormat="true" ht="12.75" hidden="false" customHeight="false" outlineLevel="0" collapsed="false">
      <c r="A30" s="76"/>
      <c r="B30" s="68" t="s">
        <v>34</v>
      </c>
      <c r="C30" s="84" t="n">
        <v>2018</v>
      </c>
      <c r="D30" s="78" t="n">
        <v>985</v>
      </c>
      <c r="E30" s="71" t="n">
        <v>1250</v>
      </c>
      <c r="F30" s="72" t="n">
        <v>1790</v>
      </c>
      <c r="G30" s="79"/>
      <c r="H30" s="80" t="n">
        <f aca="false">G30*E30</f>
        <v>0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</row>
    <row r="31" s="81" customFormat="true" ht="12.75" hidden="false" customHeight="false" outlineLevel="0" collapsed="false">
      <c r="A31" s="76"/>
      <c r="B31" s="68" t="s">
        <v>35</v>
      </c>
      <c r="C31" s="84" t="n">
        <v>2018</v>
      </c>
      <c r="D31" s="78" t="n">
        <v>985</v>
      </c>
      <c r="E31" s="71" t="n">
        <v>1250</v>
      </c>
      <c r="F31" s="72" t="n">
        <v>1790</v>
      </c>
      <c r="G31" s="79"/>
      <c r="H31" s="80" t="n">
        <f aca="false">G31*E31</f>
        <v>0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</row>
    <row r="32" s="81" customFormat="true" ht="12.75" hidden="false" customHeight="false" outlineLevel="0" collapsed="false">
      <c r="A32" s="76"/>
      <c r="B32" s="68" t="s">
        <v>36</v>
      </c>
      <c r="C32" s="77" t="n">
        <v>2019</v>
      </c>
      <c r="D32" s="78" t="n">
        <v>985</v>
      </c>
      <c r="E32" s="71" t="n">
        <v>1250</v>
      </c>
      <c r="F32" s="72" t="n">
        <v>1790</v>
      </c>
      <c r="G32" s="79"/>
      <c r="H32" s="80" t="n">
        <f aca="false">G32*E32</f>
        <v>0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</row>
    <row r="33" s="81" customFormat="true" ht="12.75" hidden="false" customHeight="false" outlineLevel="0" collapsed="false">
      <c r="A33" s="76"/>
      <c r="B33" s="68" t="s">
        <v>37</v>
      </c>
      <c r="C33" s="83" t="n">
        <v>2011</v>
      </c>
      <c r="D33" s="78" t="n">
        <v>985</v>
      </c>
      <c r="E33" s="71" t="n">
        <v>1250</v>
      </c>
      <c r="F33" s="72" t="n">
        <v>1790</v>
      </c>
      <c r="G33" s="79"/>
      <c r="H33" s="80" t="n">
        <f aca="false">G33*E33</f>
        <v>0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</row>
    <row r="34" s="81" customFormat="true" ht="12.75" hidden="false" customHeight="false" outlineLevel="0" collapsed="false">
      <c r="A34" s="76"/>
      <c r="B34" s="68" t="s">
        <v>38</v>
      </c>
      <c r="C34" s="84" t="n">
        <v>2018</v>
      </c>
      <c r="D34" s="78" t="n">
        <v>985</v>
      </c>
      <c r="E34" s="71" t="n">
        <v>1250</v>
      </c>
      <c r="F34" s="72" t="n">
        <v>1790</v>
      </c>
      <c r="G34" s="79"/>
      <c r="H34" s="80" t="n">
        <f aca="false">G34*E34</f>
        <v>0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</row>
    <row r="35" s="81" customFormat="true" ht="12.75" hidden="false" customHeight="false" outlineLevel="0" collapsed="false">
      <c r="A35" s="76"/>
      <c r="B35" s="68" t="s">
        <v>39</v>
      </c>
      <c r="C35" s="84" t="n">
        <v>2018</v>
      </c>
      <c r="D35" s="78" t="n">
        <v>985</v>
      </c>
      <c r="E35" s="71" t="n">
        <v>1250</v>
      </c>
      <c r="F35" s="72" t="n">
        <v>1790</v>
      </c>
      <c r="G35" s="79"/>
      <c r="H35" s="80" t="n">
        <f aca="false">G35*E35</f>
        <v>0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</row>
    <row r="36" s="81" customFormat="true" ht="12.75" hidden="false" customHeight="false" outlineLevel="0" collapsed="false">
      <c r="A36" s="76"/>
      <c r="B36" s="68" t="s">
        <v>40</v>
      </c>
      <c r="C36" s="82" t="n">
        <v>2017</v>
      </c>
      <c r="D36" s="78" t="n">
        <v>985</v>
      </c>
      <c r="E36" s="71" t="n">
        <v>1250</v>
      </c>
      <c r="F36" s="72" t="n">
        <v>1790</v>
      </c>
      <c r="G36" s="79"/>
      <c r="H36" s="80" t="n">
        <f aca="false">G36*E36</f>
        <v>0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s="81" customFormat="true" ht="12.75" hidden="false" customHeight="false" outlineLevel="0" collapsed="false">
      <c r="A37" s="76"/>
      <c r="B37" s="68" t="s">
        <v>41</v>
      </c>
      <c r="C37" s="84" t="n">
        <v>2018</v>
      </c>
      <c r="D37" s="78" t="n">
        <v>985</v>
      </c>
      <c r="E37" s="71" t="n">
        <v>1250</v>
      </c>
      <c r="F37" s="72" t="n">
        <v>1790</v>
      </c>
      <c r="G37" s="79"/>
      <c r="H37" s="80" t="n">
        <f aca="false">G37*E37</f>
        <v>0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  <row r="38" s="81" customFormat="true" ht="12.75" hidden="false" customHeight="false" outlineLevel="0" collapsed="false">
      <c r="A38" s="76"/>
      <c r="B38" s="68" t="s">
        <v>42</v>
      </c>
      <c r="C38" s="77" t="n">
        <v>2019</v>
      </c>
      <c r="D38" s="78" t="n">
        <v>985</v>
      </c>
      <c r="E38" s="71" t="n">
        <v>1250</v>
      </c>
      <c r="F38" s="72" t="n">
        <v>1790</v>
      </c>
      <c r="G38" s="79"/>
      <c r="H38" s="80" t="n">
        <f aca="false">G38*E38</f>
        <v>0</v>
      </c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s="81" customFormat="true" ht="12.75" hidden="false" customHeight="false" outlineLevel="0" collapsed="false">
      <c r="A39" s="76"/>
      <c r="B39" s="68" t="s">
        <v>43</v>
      </c>
      <c r="C39" s="82" t="n">
        <v>2017</v>
      </c>
      <c r="D39" s="78" t="n">
        <v>985</v>
      </c>
      <c r="E39" s="71" t="n">
        <v>1250</v>
      </c>
      <c r="F39" s="72" t="n">
        <v>1790</v>
      </c>
      <c r="G39" s="79"/>
      <c r="H39" s="80" t="n">
        <f aca="false">G39*E39</f>
        <v>0</v>
      </c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s="81" customFormat="true" ht="12.75" hidden="false" customHeight="false" outlineLevel="0" collapsed="false">
      <c r="A40" s="76"/>
      <c r="B40" s="68" t="s">
        <v>44</v>
      </c>
      <c r="C40" s="77" t="n">
        <v>2019</v>
      </c>
      <c r="D40" s="78" t="n">
        <v>985</v>
      </c>
      <c r="E40" s="71" t="n">
        <v>1250</v>
      </c>
      <c r="F40" s="72" t="n">
        <v>1790</v>
      </c>
      <c r="G40" s="79"/>
      <c r="H40" s="80" t="n">
        <f aca="false">G40*E40</f>
        <v>0</v>
      </c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s="81" customFormat="true" ht="13.5" hidden="false" customHeight="false" outlineLevel="0" collapsed="false">
      <c r="A41" s="76"/>
      <c r="B41" s="85" t="s">
        <v>45</v>
      </c>
      <c r="C41" s="86" t="n">
        <v>2018</v>
      </c>
      <c r="D41" s="87" t="n">
        <v>985</v>
      </c>
      <c r="E41" s="71" t="n">
        <v>1250</v>
      </c>
      <c r="F41" s="72" t="n">
        <v>1790</v>
      </c>
      <c r="G41" s="88"/>
      <c r="H41" s="89" t="n">
        <f aca="false">G41*E41</f>
        <v>0</v>
      </c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s="81" customFormat="true" ht="13.5" hidden="false" customHeight="false" outlineLevel="0" collapsed="false">
      <c r="A42" s="76"/>
      <c r="B42" s="90" t="s">
        <v>46</v>
      </c>
      <c r="C42" s="91" t="n">
        <v>2014</v>
      </c>
      <c r="D42" s="92" t="n">
        <v>1100</v>
      </c>
      <c r="E42" s="92" t="n">
        <v>1400</v>
      </c>
      <c r="F42" s="93" t="n">
        <v>1990</v>
      </c>
      <c r="G42" s="94"/>
      <c r="H42" s="95" t="n">
        <f aca="false">G42*E42</f>
        <v>0</v>
      </c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s="81" customFormat="true" ht="12.75" hidden="false" customHeight="false" outlineLevel="0" collapsed="false">
      <c r="A43" s="76"/>
      <c r="B43" s="96" t="s">
        <v>47</v>
      </c>
      <c r="C43" s="97" t="n">
        <v>2017</v>
      </c>
      <c r="D43" s="98" t="n">
        <v>1100</v>
      </c>
      <c r="E43" s="98" t="n">
        <v>1400</v>
      </c>
      <c r="F43" s="99" t="n">
        <v>1990</v>
      </c>
      <c r="G43" s="100"/>
      <c r="H43" s="101" t="n">
        <f aca="false">G43*E43</f>
        <v>0</v>
      </c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s="81" customFormat="true" ht="12.75" hidden="false" customHeight="false" outlineLevel="0" collapsed="false">
      <c r="A44" s="76"/>
      <c r="B44" s="96" t="s">
        <v>48</v>
      </c>
      <c r="C44" s="97" t="n">
        <v>2018</v>
      </c>
      <c r="D44" s="98" t="n">
        <v>1100</v>
      </c>
      <c r="E44" s="98" t="n">
        <v>1400</v>
      </c>
      <c r="F44" s="99" t="n">
        <v>1990</v>
      </c>
      <c r="G44" s="100"/>
      <c r="H44" s="101" t="n">
        <f aca="false">G44*E44</f>
        <v>0</v>
      </c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</row>
    <row r="45" s="81" customFormat="true" ht="12.75" hidden="false" customHeight="false" outlineLevel="0" collapsed="false">
      <c r="A45" s="76"/>
      <c r="B45" s="96" t="s">
        <v>49</v>
      </c>
      <c r="C45" s="97" t="n">
        <v>2017</v>
      </c>
      <c r="D45" s="98" t="n">
        <v>1100</v>
      </c>
      <c r="E45" s="98" t="n">
        <v>1400</v>
      </c>
      <c r="F45" s="99" t="n">
        <v>1990</v>
      </c>
      <c r="G45" s="100"/>
      <c r="H45" s="101" t="n">
        <f aca="false">G45*E45</f>
        <v>0</v>
      </c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s="81" customFormat="true" ht="12.75" hidden="false" customHeight="false" outlineLevel="0" collapsed="false">
      <c r="A46" s="76"/>
      <c r="B46" s="102" t="s">
        <v>50</v>
      </c>
      <c r="C46" s="103" t="n">
        <v>2017</v>
      </c>
      <c r="D46" s="104" t="n">
        <v>1100</v>
      </c>
      <c r="E46" s="104" t="n">
        <v>1400</v>
      </c>
      <c r="F46" s="105" t="n">
        <v>1990</v>
      </c>
      <c r="G46" s="79"/>
      <c r="H46" s="80" t="n">
        <f aca="false">G46*E46</f>
        <v>0</v>
      </c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</row>
    <row r="47" s="81" customFormat="true" ht="12.75" hidden="false" customHeight="false" outlineLevel="0" collapsed="false">
      <c r="A47" s="76"/>
      <c r="B47" s="96" t="s">
        <v>51</v>
      </c>
      <c r="C47" s="97" t="n">
        <v>2016</v>
      </c>
      <c r="D47" s="98" t="n">
        <v>1100</v>
      </c>
      <c r="E47" s="98" t="n">
        <v>1400</v>
      </c>
      <c r="F47" s="99" t="n">
        <v>1990</v>
      </c>
      <c r="G47" s="100"/>
      <c r="H47" s="101" t="n">
        <f aca="false">G47*E47</f>
        <v>0</v>
      </c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</row>
    <row r="48" s="81" customFormat="true" ht="12.75" hidden="false" customHeight="false" outlineLevel="0" collapsed="false">
      <c r="A48" s="76"/>
      <c r="B48" s="102" t="s">
        <v>52</v>
      </c>
      <c r="C48" s="103" t="n">
        <v>2019</v>
      </c>
      <c r="D48" s="104" t="n">
        <v>1100</v>
      </c>
      <c r="E48" s="104" t="n">
        <v>1400</v>
      </c>
      <c r="F48" s="105" t="n">
        <v>1990</v>
      </c>
      <c r="G48" s="79"/>
      <c r="H48" s="80" t="n">
        <f aca="false">G48*E48</f>
        <v>0</v>
      </c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</row>
    <row r="49" s="81" customFormat="true" ht="13.5" hidden="false" customHeight="false" outlineLevel="0" collapsed="false">
      <c r="A49" s="76"/>
      <c r="B49" s="96" t="s">
        <v>53</v>
      </c>
      <c r="C49" s="97" t="n">
        <v>2015</v>
      </c>
      <c r="D49" s="98" t="n">
        <v>1100</v>
      </c>
      <c r="E49" s="98" t="n">
        <v>1400</v>
      </c>
      <c r="F49" s="99" t="n">
        <v>1990</v>
      </c>
      <c r="G49" s="100"/>
      <c r="H49" s="101" t="n">
        <f aca="false">G49*E49</f>
        <v>0</v>
      </c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</row>
    <row r="50" s="67" customFormat="true" ht="40.5" hidden="false" customHeight="true" outlineLevel="0" collapsed="false">
      <c r="A50" s="61"/>
      <c r="B50" s="62" t="s">
        <v>54</v>
      </c>
      <c r="C50" s="63" t="s">
        <v>17</v>
      </c>
      <c r="D50" s="64" t="s">
        <v>18</v>
      </c>
      <c r="E50" s="65" t="s">
        <v>55</v>
      </c>
      <c r="F50" s="66" t="s">
        <v>20</v>
      </c>
      <c r="G50" s="66" t="s">
        <v>21</v>
      </c>
      <c r="H50" s="66" t="s">
        <v>22</v>
      </c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</row>
    <row r="51" s="81" customFormat="true" ht="12.75" hidden="false" customHeight="false" outlineLevel="0" collapsed="false">
      <c r="A51" s="76"/>
      <c r="B51" s="68" t="s">
        <v>56</v>
      </c>
      <c r="C51" s="77" t="n">
        <v>2019</v>
      </c>
      <c r="D51" s="106" t="n">
        <v>2190.47619047619</v>
      </c>
      <c r="E51" s="106" t="n">
        <v>2300</v>
      </c>
      <c r="F51" s="107" t="n">
        <v>3290</v>
      </c>
      <c r="G51" s="79"/>
      <c r="H51" s="80" t="n">
        <f aca="false">G51*E51</f>
        <v>0</v>
      </c>
      <c r="I51" s="76"/>
      <c r="J51" s="76"/>
      <c r="K51" s="108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</row>
    <row r="52" s="81" customFormat="true" ht="12.75" hidden="false" customHeight="false" outlineLevel="0" collapsed="false">
      <c r="A52" s="76"/>
      <c r="B52" s="109" t="s">
        <v>57</v>
      </c>
      <c r="C52" s="84" t="n">
        <v>2018</v>
      </c>
      <c r="D52" s="106" t="n">
        <v>2190.47619047619</v>
      </c>
      <c r="E52" s="106" t="n">
        <v>2300</v>
      </c>
      <c r="F52" s="107" t="n">
        <v>3290</v>
      </c>
      <c r="G52" s="79"/>
      <c r="H52" s="80" t="n">
        <f aca="false">G52*E52</f>
        <v>0</v>
      </c>
      <c r="I52" s="76"/>
      <c r="J52" s="76"/>
      <c r="K52" s="108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</row>
    <row r="53" s="81" customFormat="true" ht="12.75" hidden="false" customHeight="false" outlineLevel="0" collapsed="false">
      <c r="A53" s="76"/>
      <c r="B53" s="109" t="s">
        <v>58</v>
      </c>
      <c r="C53" s="84" t="n">
        <v>2018</v>
      </c>
      <c r="D53" s="106" t="n">
        <v>2190.47619047619</v>
      </c>
      <c r="E53" s="106" t="n">
        <v>2300</v>
      </c>
      <c r="F53" s="107" t="n">
        <v>3290</v>
      </c>
      <c r="G53" s="79"/>
      <c r="H53" s="80" t="n">
        <f aca="false">G53*E53</f>
        <v>0</v>
      </c>
      <c r="I53" s="76"/>
      <c r="J53" s="76"/>
      <c r="K53" s="108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s="81" customFormat="true" ht="12.75" hidden="false" customHeight="false" outlineLevel="0" collapsed="false">
      <c r="A54" s="76"/>
      <c r="B54" s="68" t="s">
        <v>59</v>
      </c>
      <c r="C54" s="82" t="n">
        <v>2017</v>
      </c>
      <c r="D54" s="106" t="n">
        <v>2190.47619047619</v>
      </c>
      <c r="E54" s="106" t="n">
        <v>2300</v>
      </c>
      <c r="F54" s="107" t="n">
        <v>3290</v>
      </c>
      <c r="G54" s="79"/>
      <c r="H54" s="80" t="n">
        <f aca="false">G54*E54</f>
        <v>0</v>
      </c>
      <c r="I54" s="76"/>
      <c r="J54" s="76"/>
      <c r="K54" s="108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</row>
    <row r="55" s="81" customFormat="true" ht="12.75" hidden="false" customHeight="false" outlineLevel="0" collapsed="false">
      <c r="A55" s="76"/>
      <c r="B55" s="68" t="s">
        <v>60</v>
      </c>
      <c r="C55" s="77" t="n">
        <v>2019</v>
      </c>
      <c r="D55" s="106" t="n">
        <v>2190.47619047619</v>
      </c>
      <c r="E55" s="106" t="n">
        <v>2300</v>
      </c>
      <c r="F55" s="107" t="n">
        <v>3290</v>
      </c>
      <c r="G55" s="79"/>
      <c r="H55" s="80" t="n">
        <f aca="false">G55*E55</f>
        <v>0</v>
      </c>
      <c r="I55" s="76"/>
      <c r="J55" s="76"/>
      <c r="K55" s="108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</row>
    <row r="56" s="81" customFormat="true" ht="12.75" hidden="false" customHeight="false" outlineLevel="0" collapsed="false">
      <c r="A56" s="76"/>
      <c r="B56" s="110" t="s">
        <v>61</v>
      </c>
      <c r="C56" s="111" t="n">
        <v>2006</v>
      </c>
      <c r="D56" s="112" t="n">
        <v>900</v>
      </c>
      <c r="E56" s="112" t="n">
        <v>945</v>
      </c>
      <c r="F56" s="113" t="n">
        <v>1350</v>
      </c>
      <c r="G56" s="79"/>
      <c r="H56" s="80" t="n">
        <f aca="false">G56*E56</f>
        <v>0</v>
      </c>
      <c r="I56" s="76"/>
      <c r="J56" s="76"/>
      <c r="K56" s="108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</row>
    <row r="57" s="81" customFormat="true" ht="12.75" hidden="false" customHeight="false" outlineLevel="0" collapsed="false">
      <c r="A57" s="76"/>
      <c r="B57" s="68" t="s">
        <v>62</v>
      </c>
      <c r="C57" s="77" t="n">
        <v>2019</v>
      </c>
      <c r="D57" s="106" t="n">
        <v>2190.47619047619</v>
      </c>
      <c r="E57" s="106" t="n">
        <v>2300</v>
      </c>
      <c r="F57" s="107" t="n">
        <v>3290</v>
      </c>
      <c r="G57" s="79"/>
      <c r="H57" s="80" t="n">
        <f aca="false">G57*E57</f>
        <v>0</v>
      </c>
      <c r="I57" s="76"/>
      <c r="J57" s="76"/>
      <c r="K57" s="108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</row>
    <row r="58" s="81" customFormat="true" ht="12.75" hidden="false" customHeight="false" outlineLevel="0" collapsed="false">
      <c r="A58" s="76"/>
      <c r="B58" s="110" t="s">
        <v>63</v>
      </c>
      <c r="C58" s="82" t="n">
        <v>2017</v>
      </c>
      <c r="D58" s="106" t="n">
        <v>2190.47619047619</v>
      </c>
      <c r="E58" s="106" t="n">
        <v>2300</v>
      </c>
      <c r="F58" s="107" t="n">
        <v>3290</v>
      </c>
      <c r="G58" s="79"/>
      <c r="H58" s="80" t="n">
        <f aca="false">G58*E58</f>
        <v>0</v>
      </c>
      <c r="I58" s="76"/>
      <c r="J58" s="76"/>
      <c r="K58" s="108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</row>
    <row r="59" s="81" customFormat="true" ht="24" hidden="false" customHeight="false" outlineLevel="0" collapsed="false">
      <c r="A59" s="76"/>
      <c r="B59" s="114" t="s">
        <v>64</v>
      </c>
      <c r="C59" s="115" t="n">
        <v>2018</v>
      </c>
      <c r="D59" s="116" t="n">
        <v>2190.47619047619</v>
      </c>
      <c r="E59" s="116" t="n">
        <v>2300</v>
      </c>
      <c r="F59" s="117" t="n">
        <v>3290</v>
      </c>
      <c r="G59" s="73"/>
      <c r="H59" s="74" t="n">
        <f aca="false">G59*E59</f>
        <v>0</v>
      </c>
      <c r="I59" s="76"/>
      <c r="J59" s="76"/>
      <c r="K59" s="108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s="81" customFormat="true" ht="12.75" hidden="false" customHeight="false" outlineLevel="0" collapsed="false">
      <c r="A60" s="76"/>
      <c r="B60" s="68" t="s">
        <v>65</v>
      </c>
      <c r="C60" s="115" t="n">
        <v>2018</v>
      </c>
      <c r="D60" s="106" t="n">
        <v>2190.47619047619</v>
      </c>
      <c r="E60" s="106" t="n">
        <v>2300</v>
      </c>
      <c r="F60" s="107" t="n">
        <v>3290</v>
      </c>
      <c r="G60" s="79"/>
      <c r="H60" s="80" t="n">
        <f aca="false">G60*E60</f>
        <v>0</v>
      </c>
      <c r="I60" s="76"/>
      <c r="J60" s="76"/>
      <c r="K60" s="108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</row>
    <row r="61" s="81" customFormat="true" ht="12.75" hidden="false" customHeight="false" outlineLevel="0" collapsed="false">
      <c r="A61" s="76"/>
      <c r="B61" s="68" t="s">
        <v>66</v>
      </c>
      <c r="C61" s="82" t="n">
        <v>2017</v>
      </c>
      <c r="D61" s="106" t="n">
        <v>2190.47619047619</v>
      </c>
      <c r="E61" s="106" t="n">
        <v>2300</v>
      </c>
      <c r="F61" s="107" t="n">
        <v>3290</v>
      </c>
      <c r="G61" s="79"/>
      <c r="H61" s="80" t="n">
        <f aca="false">G61*E61</f>
        <v>0</v>
      </c>
      <c r="I61" s="76"/>
      <c r="J61" s="76"/>
      <c r="K61" s="108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</row>
    <row r="62" s="81" customFormat="true" ht="12.75" hidden="false" customHeight="false" outlineLevel="0" collapsed="false">
      <c r="A62" s="76"/>
      <c r="B62" s="68" t="s">
        <v>67</v>
      </c>
      <c r="C62" s="118" t="n">
        <v>2019</v>
      </c>
      <c r="D62" s="78" t="n">
        <v>2662</v>
      </c>
      <c r="E62" s="78" t="n">
        <v>2795</v>
      </c>
      <c r="F62" s="119" t="n">
        <v>3990</v>
      </c>
      <c r="G62" s="100"/>
      <c r="H62" s="101" t="n">
        <f aca="false">G62*E62</f>
        <v>0</v>
      </c>
      <c r="I62" s="76"/>
      <c r="J62" s="76"/>
      <c r="K62" s="108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</row>
    <row r="63" s="81" customFormat="true" ht="12.75" hidden="false" customHeight="false" outlineLevel="0" collapsed="false">
      <c r="A63" s="76"/>
      <c r="B63" s="110" t="s">
        <v>68</v>
      </c>
      <c r="C63" s="118" t="n">
        <v>2019</v>
      </c>
      <c r="D63" s="106" t="n">
        <v>2662</v>
      </c>
      <c r="E63" s="106" t="n">
        <v>2795</v>
      </c>
      <c r="F63" s="107" t="n">
        <v>3990</v>
      </c>
      <c r="G63" s="79"/>
      <c r="H63" s="80" t="n">
        <f aca="false">G63*E63</f>
        <v>0</v>
      </c>
      <c r="I63" s="76"/>
      <c r="J63" s="76"/>
      <c r="K63" s="108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</row>
    <row r="64" s="81" customFormat="true" ht="13.5" hidden="false" customHeight="false" outlineLevel="0" collapsed="false">
      <c r="A64" s="76"/>
      <c r="B64" s="120" t="s">
        <v>69</v>
      </c>
      <c r="C64" s="121" t="n">
        <v>2017</v>
      </c>
      <c r="D64" s="87" t="n">
        <v>2662</v>
      </c>
      <c r="E64" s="87" t="n">
        <v>2795</v>
      </c>
      <c r="F64" s="122" t="n">
        <v>3990</v>
      </c>
      <c r="G64" s="88"/>
      <c r="H64" s="89" t="n">
        <f aca="false">G64*E64</f>
        <v>0</v>
      </c>
      <c r="I64" s="76"/>
      <c r="J64" s="76"/>
      <c r="K64" s="108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</row>
    <row r="65" s="81" customFormat="true" ht="13.5" hidden="false" customHeight="false" outlineLevel="0" collapsed="false">
      <c r="A65" s="76"/>
      <c r="B65" s="90" t="s">
        <v>70</v>
      </c>
      <c r="C65" s="123" t="n">
        <v>2019</v>
      </c>
      <c r="D65" s="124" t="n">
        <v>3329</v>
      </c>
      <c r="E65" s="124" t="n">
        <v>3495</v>
      </c>
      <c r="F65" s="125" t="n">
        <v>4990</v>
      </c>
      <c r="G65" s="94"/>
      <c r="H65" s="95" t="n">
        <f aca="false">G65*E65</f>
        <v>0</v>
      </c>
      <c r="I65" s="76"/>
      <c r="J65" s="76"/>
      <c r="K65" s="108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</row>
    <row r="66" s="81" customFormat="true" ht="13.5" hidden="false" customHeight="false" outlineLevel="0" collapsed="false">
      <c r="A66" s="76"/>
      <c r="B66" s="126" t="s">
        <v>71</v>
      </c>
      <c r="C66" s="127" t="n">
        <v>2019</v>
      </c>
      <c r="D66" s="87" t="n">
        <v>1614</v>
      </c>
      <c r="E66" s="87" t="n">
        <v>1695</v>
      </c>
      <c r="F66" s="122" t="n">
        <v>1990</v>
      </c>
      <c r="G66" s="88"/>
      <c r="H66" s="89" t="n">
        <f aca="false">G66*E66</f>
        <v>0</v>
      </c>
      <c r="I66" s="76"/>
      <c r="J66" s="76"/>
      <c r="K66" s="108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</row>
    <row r="67" s="67" customFormat="true" ht="45" hidden="false" customHeight="true" outlineLevel="0" collapsed="false">
      <c r="A67" s="61"/>
      <c r="B67" s="128" t="s">
        <v>72</v>
      </c>
      <c r="C67" s="129" t="s">
        <v>17</v>
      </c>
      <c r="D67" s="64" t="s">
        <v>18</v>
      </c>
      <c r="E67" s="65" t="s">
        <v>19</v>
      </c>
      <c r="F67" s="66" t="s">
        <v>20</v>
      </c>
      <c r="G67" s="66" t="s">
        <v>21</v>
      </c>
      <c r="H67" s="66" t="s">
        <v>22</v>
      </c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</row>
    <row r="68" s="81" customFormat="true" ht="12.75" hidden="false" customHeight="false" outlineLevel="0" collapsed="false">
      <c r="A68" s="76"/>
      <c r="B68" s="130" t="s">
        <v>73</v>
      </c>
      <c r="C68" s="131" t="n">
        <v>2016</v>
      </c>
      <c r="D68" s="132" t="n">
        <v>236</v>
      </c>
      <c r="E68" s="132" t="n">
        <v>300</v>
      </c>
      <c r="F68" s="133" t="n">
        <v>400</v>
      </c>
      <c r="G68" s="134"/>
      <c r="H68" s="135" t="n">
        <f aca="false">G68*E68</f>
        <v>0</v>
      </c>
      <c r="I68" s="76"/>
      <c r="J68" s="76"/>
      <c r="K68" s="108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</row>
    <row r="69" s="81" customFormat="true" ht="12.75" hidden="false" customHeight="false" outlineLevel="0" collapsed="false">
      <c r="A69" s="76"/>
      <c r="B69" s="136" t="s">
        <v>74</v>
      </c>
      <c r="C69" s="115" t="n">
        <v>2018</v>
      </c>
      <c r="D69" s="78" t="n">
        <v>236</v>
      </c>
      <c r="E69" s="78" t="n">
        <v>300</v>
      </c>
      <c r="F69" s="119" t="n">
        <v>400</v>
      </c>
      <c r="G69" s="100"/>
      <c r="H69" s="101" t="n">
        <f aca="false">G69*E69</f>
        <v>0</v>
      </c>
      <c r="I69" s="76"/>
      <c r="J69" s="76"/>
      <c r="K69" s="108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</row>
    <row r="70" s="81" customFormat="true" ht="12.75" hidden="false" customHeight="false" outlineLevel="0" collapsed="false">
      <c r="A70" s="76"/>
      <c r="B70" s="136" t="s">
        <v>75</v>
      </c>
      <c r="C70" s="115" t="n">
        <v>2018</v>
      </c>
      <c r="D70" s="78" t="n">
        <v>165</v>
      </c>
      <c r="E70" s="78" t="n">
        <v>210</v>
      </c>
      <c r="F70" s="119" t="n">
        <v>300</v>
      </c>
      <c r="G70" s="100"/>
      <c r="H70" s="101" t="n">
        <f aca="false">G70*E70</f>
        <v>0</v>
      </c>
      <c r="I70" s="76"/>
      <c r="J70" s="76"/>
      <c r="K70" s="108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</row>
    <row r="71" s="81" customFormat="true" ht="12.75" hidden="false" customHeight="false" outlineLevel="0" collapsed="false">
      <c r="A71" s="76"/>
      <c r="B71" s="136" t="s">
        <v>76</v>
      </c>
      <c r="C71" s="115" t="n">
        <v>2018</v>
      </c>
      <c r="D71" s="106" t="n">
        <v>165</v>
      </c>
      <c r="E71" s="106" t="n">
        <v>210</v>
      </c>
      <c r="F71" s="107" t="n">
        <v>300</v>
      </c>
      <c r="G71" s="79"/>
      <c r="H71" s="80" t="n">
        <f aca="false">G71*E71</f>
        <v>0</v>
      </c>
      <c r="I71" s="76"/>
      <c r="J71" s="76"/>
      <c r="K71" s="108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</row>
    <row r="72" s="81" customFormat="true" ht="13.5" hidden="false" customHeight="false" outlineLevel="0" collapsed="false">
      <c r="A72" s="76"/>
      <c r="B72" s="137" t="s">
        <v>77</v>
      </c>
      <c r="C72" s="138" t="n">
        <v>2016</v>
      </c>
      <c r="D72" s="139" t="n">
        <v>354</v>
      </c>
      <c r="E72" s="139" t="n">
        <v>450</v>
      </c>
      <c r="F72" s="140" t="n">
        <v>625</v>
      </c>
      <c r="G72" s="141"/>
      <c r="H72" s="142" t="n">
        <f aca="false">G72*E72</f>
        <v>0</v>
      </c>
      <c r="I72" s="76"/>
      <c r="J72" s="76"/>
      <c r="K72" s="108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</row>
    <row r="73" s="81" customFormat="true" ht="12.75" hidden="false" customHeight="false" outlineLevel="0" collapsed="false">
      <c r="A73" s="76"/>
      <c r="B73" s="143" t="s">
        <v>78</v>
      </c>
      <c r="C73" s="144" t="n">
        <v>2017</v>
      </c>
      <c r="D73" s="78" t="n">
        <v>1047.24409448819</v>
      </c>
      <c r="E73" s="78" t="n">
        <v>1330</v>
      </c>
      <c r="F73" s="145" t="n">
        <v>2000</v>
      </c>
      <c r="G73" s="100"/>
      <c r="H73" s="101" t="n">
        <f aca="false">G73*E73</f>
        <v>0</v>
      </c>
      <c r="I73" s="76"/>
      <c r="J73" s="76"/>
      <c r="K73" s="76"/>
      <c r="L73" s="14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</row>
    <row r="74" s="81" customFormat="true" ht="12.75" hidden="false" customHeight="false" outlineLevel="0" collapsed="false">
      <c r="A74" s="76"/>
      <c r="B74" s="143" t="s">
        <v>79</v>
      </c>
      <c r="C74" s="147" t="n">
        <v>2019</v>
      </c>
      <c r="D74" s="106" t="n">
        <v>1047.24409448819</v>
      </c>
      <c r="E74" s="106" t="n">
        <v>1330</v>
      </c>
      <c r="F74" s="148" t="n">
        <v>2000</v>
      </c>
      <c r="G74" s="79"/>
      <c r="H74" s="80" t="n">
        <f aca="false">G74*E74</f>
        <v>0</v>
      </c>
      <c r="I74" s="76"/>
      <c r="J74" s="76"/>
      <c r="K74" s="76"/>
      <c r="L74" s="149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</row>
    <row r="75" s="81" customFormat="true" ht="12.75" hidden="false" customHeight="false" outlineLevel="0" collapsed="false">
      <c r="A75" s="76"/>
      <c r="B75" s="143" t="s">
        <v>80</v>
      </c>
      <c r="C75" s="144" t="n">
        <v>2017</v>
      </c>
      <c r="D75" s="106" t="n">
        <v>1047.24409448819</v>
      </c>
      <c r="E75" s="106" t="n">
        <v>1330</v>
      </c>
      <c r="F75" s="148" t="n">
        <v>2000</v>
      </c>
      <c r="G75" s="79"/>
      <c r="H75" s="80" t="n">
        <f aca="false">G75*E75</f>
        <v>0</v>
      </c>
      <c r="I75" s="76"/>
      <c r="J75" s="76"/>
      <c r="K75" s="76"/>
      <c r="L75" s="149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</row>
    <row r="76" s="81" customFormat="true" ht="12.75" hidden="false" customHeight="false" outlineLevel="0" collapsed="false">
      <c r="A76" s="76"/>
      <c r="B76" s="143" t="s">
        <v>81</v>
      </c>
      <c r="C76" s="147" t="n">
        <v>2019</v>
      </c>
      <c r="D76" s="106" t="n">
        <v>1047.24409448819</v>
      </c>
      <c r="E76" s="106" t="n">
        <v>1330</v>
      </c>
      <c r="F76" s="148" t="n">
        <v>2000</v>
      </c>
      <c r="G76" s="79"/>
      <c r="H76" s="80" t="n">
        <f aca="false">G76*E76</f>
        <v>0</v>
      </c>
      <c r="I76" s="76"/>
      <c r="J76" s="76"/>
      <c r="K76" s="76"/>
      <c r="L76" s="14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</row>
    <row r="77" s="81" customFormat="true" ht="12.75" hidden="false" customHeight="false" outlineLevel="0" collapsed="false">
      <c r="A77" s="76"/>
      <c r="B77" s="143" t="s">
        <v>82</v>
      </c>
      <c r="C77" s="147" t="n">
        <v>2019</v>
      </c>
      <c r="D77" s="106" t="n">
        <v>1047.24409448819</v>
      </c>
      <c r="E77" s="106" t="n">
        <v>1330</v>
      </c>
      <c r="F77" s="148" t="n">
        <v>2000</v>
      </c>
      <c r="G77" s="79"/>
      <c r="H77" s="80" t="n">
        <f aca="false">G77*E77</f>
        <v>0</v>
      </c>
      <c r="I77" s="76"/>
      <c r="J77" s="76"/>
      <c r="K77" s="76"/>
      <c r="L77" s="149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</row>
    <row r="78" s="81" customFormat="true" ht="12.75" hidden="false" customHeight="false" outlineLevel="0" collapsed="false">
      <c r="A78" s="76"/>
      <c r="B78" s="143" t="s">
        <v>83</v>
      </c>
      <c r="C78" s="147" t="n">
        <v>2018</v>
      </c>
      <c r="D78" s="106" t="n">
        <v>1047.24409448819</v>
      </c>
      <c r="E78" s="106" t="n">
        <v>1330</v>
      </c>
      <c r="F78" s="148" t="n">
        <v>2000</v>
      </c>
      <c r="G78" s="79"/>
      <c r="H78" s="80" t="n">
        <f aca="false">G78*E78</f>
        <v>0</v>
      </c>
      <c r="I78" s="76"/>
      <c r="J78" s="76"/>
      <c r="K78" s="76"/>
      <c r="L78" s="149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</row>
    <row r="79" s="81" customFormat="true" ht="12.75" hidden="false" customHeight="false" outlineLevel="0" collapsed="false">
      <c r="A79" s="76"/>
      <c r="B79" s="143" t="s">
        <v>84</v>
      </c>
      <c r="C79" s="147" t="n">
        <v>2018</v>
      </c>
      <c r="D79" s="106" t="n">
        <v>1047.24409448819</v>
      </c>
      <c r="E79" s="106" t="n">
        <v>1330</v>
      </c>
      <c r="F79" s="148" t="n">
        <v>2000</v>
      </c>
      <c r="G79" s="79"/>
      <c r="H79" s="80" t="n">
        <f aca="false">G79*E79</f>
        <v>0</v>
      </c>
      <c r="I79" s="76"/>
      <c r="J79" s="76"/>
      <c r="K79" s="76"/>
      <c r="L79" s="149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</row>
    <row r="80" s="81" customFormat="true" ht="12.75" hidden="false" customHeight="false" outlineLevel="0" collapsed="false">
      <c r="A80" s="76"/>
      <c r="B80" s="143" t="s">
        <v>85</v>
      </c>
      <c r="C80" s="147" t="n">
        <v>2019</v>
      </c>
      <c r="D80" s="106" t="n">
        <v>1047.24409448819</v>
      </c>
      <c r="E80" s="106" t="n">
        <v>1330</v>
      </c>
      <c r="F80" s="148" t="n">
        <v>2000</v>
      </c>
      <c r="G80" s="79"/>
      <c r="H80" s="80" t="n">
        <f aca="false">G80*E80</f>
        <v>0</v>
      </c>
      <c r="I80" s="76"/>
      <c r="J80" s="76"/>
      <c r="K80" s="76"/>
      <c r="L80" s="149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</row>
    <row r="81" s="81" customFormat="true" ht="12.75" hidden="false" customHeight="false" outlineLevel="0" collapsed="false">
      <c r="A81" s="76"/>
      <c r="B81" s="150" t="s">
        <v>86</v>
      </c>
      <c r="C81" s="147" t="n">
        <v>2018</v>
      </c>
      <c r="D81" s="106" t="n">
        <v>1047.24409448819</v>
      </c>
      <c r="E81" s="106" t="n">
        <v>1330</v>
      </c>
      <c r="F81" s="148" t="n">
        <v>2000</v>
      </c>
      <c r="G81" s="79"/>
      <c r="H81" s="80" t="n">
        <f aca="false">G81*E81</f>
        <v>0</v>
      </c>
      <c r="I81" s="76"/>
      <c r="J81" s="76"/>
      <c r="K81" s="76"/>
      <c r="L81" s="149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</row>
    <row r="82" s="81" customFormat="true" ht="12.75" hidden="false" customHeight="false" outlineLevel="0" collapsed="false">
      <c r="A82" s="76"/>
      <c r="B82" s="143" t="s">
        <v>87</v>
      </c>
      <c r="C82" s="147" t="n">
        <v>2019</v>
      </c>
      <c r="D82" s="106" t="n">
        <v>1047.24409448819</v>
      </c>
      <c r="E82" s="106" t="n">
        <v>1330</v>
      </c>
      <c r="F82" s="148" t="n">
        <v>2000</v>
      </c>
      <c r="G82" s="79"/>
      <c r="H82" s="80" t="n">
        <f aca="false">G82*E82</f>
        <v>0</v>
      </c>
      <c r="I82" s="76"/>
      <c r="J82" s="76"/>
      <c r="K82" s="76"/>
      <c r="L82" s="149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</row>
    <row r="83" s="81" customFormat="true" ht="12.75" hidden="false" customHeight="false" outlineLevel="0" collapsed="false">
      <c r="A83" s="76"/>
      <c r="B83" s="143" t="s">
        <v>88</v>
      </c>
      <c r="C83" s="147" t="n">
        <v>2019</v>
      </c>
      <c r="D83" s="106" t="n">
        <v>1047.24409448819</v>
      </c>
      <c r="E83" s="106" t="n">
        <v>1330</v>
      </c>
      <c r="F83" s="148" t="n">
        <v>2000</v>
      </c>
      <c r="G83" s="79"/>
      <c r="H83" s="80" t="n">
        <f aca="false">G83*E83</f>
        <v>0</v>
      </c>
      <c r="I83" s="76"/>
      <c r="J83" s="76"/>
      <c r="K83" s="76"/>
      <c r="L83" s="149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</row>
    <row r="84" s="81" customFormat="true" ht="12.75" hidden="false" customHeight="false" outlineLevel="0" collapsed="false">
      <c r="A84" s="76"/>
      <c r="B84" s="143" t="s">
        <v>89</v>
      </c>
      <c r="C84" s="147" t="n">
        <v>2018</v>
      </c>
      <c r="D84" s="106" t="n">
        <v>1047.24409448819</v>
      </c>
      <c r="E84" s="106" t="n">
        <v>1330</v>
      </c>
      <c r="F84" s="148" t="n">
        <v>2000</v>
      </c>
      <c r="G84" s="79"/>
      <c r="H84" s="80" t="n">
        <f aca="false">G84*E84</f>
        <v>0</v>
      </c>
      <c r="I84" s="76"/>
      <c r="J84" s="76"/>
      <c r="K84" s="76"/>
      <c r="L84" s="149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</row>
    <row r="85" s="81" customFormat="true" ht="12.75" hidden="false" customHeight="false" outlineLevel="0" collapsed="false">
      <c r="A85" s="76"/>
      <c r="B85" s="151" t="s">
        <v>90</v>
      </c>
      <c r="C85" s="147" t="n">
        <v>2019</v>
      </c>
      <c r="D85" s="106" t="n">
        <v>1047.24409448819</v>
      </c>
      <c r="E85" s="106" t="n">
        <v>1330</v>
      </c>
      <c r="F85" s="148" t="n">
        <v>2000</v>
      </c>
      <c r="G85" s="79"/>
      <c r="H85" s="80" t="n">
        <f aca="false">G85*E85</f>
        <v>0</v>
      </c>
      <c r="I85" s="76"/>
      <c r="J85" s="76"/>
      <c r="K85" s="76"/>
      <c r="L85" s="149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</row>
    <row r="86" s="81" customFormat="true" ht="12.75" hidden="false" customHeight="true" outlineLevel="0" collapsed="false">
      <c r="A86" s="76"/>
      <c r="B86" s="150" t="s">
        <v>91</v>
      </c>
      <c r="C86" s="147" t="n">
        <v>2019</v>
      </c>
      <c r="D86" s="106" t="n">
        <v>1047.24409448819</v>
      </c>
      <c r="E86" s="106" t="n">
        <v>1330</v>
      </c>
      <c r="F86" s="148" t="n">
        <v>2000</v>
      </c>
      <c r="G86" s="79"/>
      <c r="H86" s="80" t="n">
        <f aca="false">G86*E86</f>
        <v>0</v>
      </c>
      <c r="I86" s="76"/>
      <c r="J86" s="76"/>
      <c r="K86" s="76"/>
      <c r="L86" s="14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</row>
    <row r="87" s="81" customFormat="true" ht="12.75" hidden="false" customHeight="true" outlineLevel="0" collapsed="false">
      <c r="A87" s="76"/>
      <c r="B87" s="152" t="s">
        <v>92</v>
      </c>
      <c r="C87" s="147" t="n">
        <v>2019</v>
      </c>
      <c r="D87" s="106" t="n">
        <v>1047.24409448819</v>
      </c>
      <c r="E87" s="106" t="n">
        <v>1330</v>
      </c>
      <c r="F87" s="148" t="n">
        <v>2000</v>
      </c>
      <c r="G87" s="79"/>
      <c r="H87" s="80" t="n">
        <f aca="false">G87*E87</f>
        <v>0</v>
      </c>
      <c r="I87" s="76"/>
      <c r="J87" s="76"/>
      <c r="K87" s="76"/>
      <c r="L87" s="14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</row>
    <row r="88" s="81" customFormat="true" ht="12.75" hidden="false" customHeight="false" outlineLevel="0" collapsed="false">
      <c r="A88" s="76"/>
      <c r="B88" s="152" t="s">
        <v>93</v>
      </c>
      <c r="C88" s="153" t="n">
        <v>2018</v>
      </c>
      <c r="D88" s="78" t="n">
        <v>1047.24409448819</v>
      </c>
      <c r="E88" s="78" t="n">
        <v>1330</v>
      </c>
      <c r="F88" s="145" t="n">
        <v>2000</v>
      </c>
      <c r="G88" s="100"/>
      <c r="H88" s="101" t="n">
        <f aca="false">G88*E88</f>
        <v>0</v>
      </c>
      <c r="I88" s="76"/>
      <c r="J88" s="76"/>
      <c r="K88" s="76"/>
      <c r="L88" s="14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</row>
    <row r="89" s="81" customFormat="true" ht="12.75" hidden="false" customHeight="false" outlineLevel="0" collapsed="false">
      <c r="A89" s="76"/>
      <c r="B89" s="143" t="s">
        <v>94</v>
      </c>
      <c r="C89" s="147" t="n">
        <v>2019</v>
      </c>
      <c r="D89" s="106" t="n">
        <v>1047.24409448819</v>
      </c>
      <c r="E89" s="106" t="n">
        <v>1330</v>
      </c>
      <c r="F89" s="148" t="n">
        <v>2000</v>
      </c>
      <c r="G89" s="79"/>
      <c r="H89" s="80" t="n">
        <f aca="false">G89*E89</f>
        <v>0</v>
      </c>
      <c r="I89" s="76"/>
      <c r="J89" s="76"/>
      <c r="K89" s="76"/>
      <c r="L89" s="14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</row>
    <row r="90" s="81" customFormat="true" ht="12.75" hidden="false" customHeight="false" outlineLevel="0" collapsed="false">
      <c r="A90" s="76"/>
      <c r="B90" s="143" t="s">
        <v>95</v>
      </c>
      <c r="C90" s="147" t="n">
        <v>2019</v>
      </c>
      <c r="D90" s="98" t="n">
        <v>827</v>
      </c>
      <c r="E90" s="104" t="n">
        <v>1050</v>
      </c>
      <c r="F90" s="105" t="n">
        <v>1500</v>
      </c>
      <c r="G90" s="79"/>
      <c r="H90" s="80" t="n">
        <f aca="false">G90*E90</f>
        <v>0</v>
      </c>
      <c r="I90" s="76"/>
      <c r="J90" s="76"/>
      <c r="K90" s="76"/>
      <c r="L90" s="149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</row>
    <row r="91" s="81" customFormat="true" ht="12.75" hidden="false" customHeight="false" outlineLevel="0" collapsed="false">
      <c r="A91" s="76"/>
      <c r="B91" s="151" t="s">
        <v>96</v>
      </c>
      <c r="C91" s="144" t="n">
        <v>2017</v>
      </c>
      <c r="D91" s="106" t="n">
        <v>1047.24409448819</v>
      </c>
      <c r="E91" s="106" t="n">
        <v>1330</v>
      </c>
      <c r="F91" s="148" t="n">
        <v>2000</v>
      </c>
      <c r="G91" s="79"/>
      <c r="H91" s="80" t="n">
        <f aca="false">G91*E91</f>
        <v>0</v>
      </c>
      <c r="I91" s="76"/>
      <c r="J91" s="76"/>
      <c r="K91" s="76"/>
      <c r="L91" s="149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</row>
    <row r="92" s="81" customFormat="true" ht="12.75" hidden="false" customHeight="false" outlineLevel="0" collapsed="false">
      <c r="A92" s="76"/>
      <c r="B92" s="143" t="s">
        <v>97</v>
      </c>
      <c r="C92" s="144" t="n">
        <v>2017</v>
      </c>
      <c r="D92" s="106" t="n">
        <v>1047.24409448819</v>
      </c>
      <c r="E92" s="106" t="n">
        <v>1330</v>
      </c>
      <c r="F92" s="148" t="n">
        <v>2000</v>
      </c>
      <c r="G92" s="79"/>
      <c r="H92" s="80" t="n">
        <f aca="false">G92*E92</f>
        <v>0</v>
      </c>
      <c r="I92" s="76"/>
      <c r="J92" s="76"/>
      <c r="K92" s="76"/>
      <c r="L92" s="14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</row>
    <row r="93" s="81" customFormat="true" ht="12.75" hidden="false" customHeight="false" outlineLevel="0" collapsed="false">
      <c r="A93" s="76"/>
      <c r="B93" s="151" t="s">
        <v>98</v>
      </c>
      <c r="C93" s="147" t="n">
        <v>2019</v>
      </c>
      <c r="D93" s="106" t="n">
        <v>1047.24409448819</v>
      </c>
      <c r="E93" s="106" t="n">
        <v>1330</v>
      </c>
      <c r="F93" s="148" t="n">
        <v>2000</v>
      </c>
      <c r="G93" s="79"/>
      <c r="H93" s="80" t="n">
        <f aca="false">G93*E93</f>
        <v>0</v>
      </c>
      <c r="I93" s="76"/>
      <c r="J93" s="76"/>
      <c r="K93" s="76"/>
      <c r="L93" s="14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</row>
    <row r="94" s="81" customFormat="true" ht="12.75" hidden="false" customHeight="false" outlineLevel="0" collapsed="false">
      <c r="A94" s="76"/>
      <c r="B94" s="151" t="s">
        <v>99</v>
      </c>
      <c r="C94" s="147" t="n">
        <v>2019</v>
      </c>
      <c r="D94" s="106" t="n">
        <v>1047.24409448819</v>
      </c>
      <c r="E94" s="106" t="n">
        <v>1330</v>
      </c>
      <c r="F94" s="148" t="n">
        <v>2000</v>
      </c>
      <c r="G94" s="79"/>
      <c r="H94" s="80" t="n">
        <f aca="false">G94*E94</f>
        <v>0</v>
      </c>
      <c r="I94" s="76"/>
      <c r="J94" s="76"/>
      <c r="K94" s="76"/>
      <c r="L94" s="14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</row>
    <row r="95" s="81" customFormat="true" ht="13.5" hidden="false" customHeight="false" outlineLevel="0" collapsed="false">
      <c r="A95" s="76"/>
      <c r="B95" s="154" t="s">
        <v>100</v>
      </c>
      <c r="C95" s="155" t="n">
        <v>2019</v>
      </c>
      <c r="D95" s="87" t="n">
        <v>1047.24409448819</v>
      </c>
      <c r="E95" s="87" t="n">
        <v>1330</v>
      </c>
      <c r="F95" s="156" t="n">
        <v>2000</v>
      </c>
      <c r="G95" s="88"/>
      <c r="H95" s="89" t="n">
        <f aca="false">G95*E95</f>
        <v>0</v>
      </c>
      <c r="I95" s="76"/>
      <c r="J95" s="76"/>
      <c r="K95" s="76"/>
      <c r="L95" s="14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</row>
    <row r="96" s="81" customFormat="true" ht="12.75" hidden="false" customHeight="false" outlineLevel="0" collapsed="false">
      <c r="A96" s="76"/>
      <c r="B96" s="151" t="s">
        <v>101</v>
      </c>
      <c r="C96" s="147"/>
      <c r="D96" s="106" t="n">
        <v>1272</v>
      </c>
      <c r="E96" s="106" t="n">
        <v>1615</v>
      </c>
      <c r="F96" s="148" t="n">
        <v>1900</v>
      </c>
      <c r="G96" s="79"/>
      <c r="H96" s="80" t="n">
        <f aca="false">G96*E96</f>
        <v>0</v>
      </c>
      <c r="I96" s="76"/>
      <c r="J96" s="76"/>
      <c r="K96" s="76"/>
      <c r="L96" s="14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</row>
    <row r="97" s="81" customFormat="true" ht="12.75" hidden="false" customHeight="false" outlineLevel="0" collapsed="false">
      <c r="A97" s="76"/>
      <c r="B97" s="151" t="s">
        <v>102</v>
      </c>
      <c r="C97" s="147"/>
      <c r="D97" s="106" t="n">
        <v>1272</v>
      </c>
      <c r="E97" s="106" t="n">
        <v>1615</v>
      </c>
      <c r="F97" s="148" t="n">
        <v>1900</v>
      </c>
      <c r="G97" s="79"/>
      <c r="H97" s="80" t="n">
        <f aca="false">G97*E97</f>
        <v>0</v>
      </c>
      <c r="I97" s="76"/>
      <c r="J97" s="76"/>
      <c r="K97" s="76"/>
      <c r="L97" s="14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</row>
    <row r="98" s="81" customFormat="true" ht="12.75" hidden="false" customHeight="false" outlineLevel="0" collapsed="false">
      <c r="A98" s="76"/>
      <c r="B98" s="151" t="s">
        <v>103</v>
      </c>
      <c r="C98" s="147"/>
      <c r="D98" s="106" t="n">
        <v>1272</v>
      </c>
      <c r="E98" s="106" t="n">
        <v>1615</v>
      </c>
      <c r="F98" s="148" t="n">
        <v>1900</v>
      </c>
      <c r="G98" s="79"/>
      <c r="H98" s="80" t="n">
        <f aca="false">G98*E98</f>
        <v>0</v>
      </c>
      <c r="I98" s="76"/>
      <c r="J98" s="76"/>
      <c r="K98" s="76"/>
      <c r="L98" s="14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</row>
    <row r="99" s="81" customFormat="true" ht="12.75" hidden="false" customHeight="false" outlineLevel="0" collapsed="false">
      <c r="A99" s="76"/>
      <c r="B99" s="151" t="s">
        <v>104</v>
      </c>
      <c r="C99" s="147"/>
      <c r="D99" s="106" t="n">
        <v>1272</v>
      </c>
      <c r="E99" s="106" t="n">
        <v>1615</v>
      </c>
      <c r="F99" s="148" t="n">
        <v>1900</v>
      </c>
      <c r="G99" s="79"/>
      <c r="H99" s="80" t="n">
        <f aca="false">G99*E99</f>
        <v>0</v>
      </c>
      <c r="I99" s="76"/>
      <c r="J99" s="76"/>
      <c r="K99" s="76"/>
      <c r="L99" s="14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</row>
    <row r="100" s="81" customFormat="true" ht="12.75" hidden="false" customHeight="false" outlineLevel="0" collapsed="false">
      <c r="A100" s="76"/>
      <c r="B100" s="151" t="s">
        <v>105</v>
      </c>
      <c r="C100" s="147"/>
      <c r="D100" s="106" t="n">
        <v>1272</v>
      </c>
      <c r="E100" s="106" t="n">
        <v>1615</v>
      </c>
      <c r="F100" s="148" t="n">
        <v>1900</v>
      </c>
      <c r="G100" s="79"/>
      <c r="H100" s="80" t="n">
        <f aca="false">G100*E100</f>
        <v>0</v>
      </c>
      <c r="I100" s="76"/>
      <c r="J100" s="76"/>
      <c r="K100" s="76"/>
      <c r="L100" s="14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</row>
    <row r="101" s="81" customFormat="true" ht="12.75" hidden="false" customHeight="false" outlineLevel="0" collapsed="false">
      <c r="A101" s="76"/>
      <c r="B101" s="151" t="s">
        <v>106</v>
      </c>
      <c r="C101" s="147"/>
      <c r="D101" s="106" t="n">
        <v>1272</v>
      </c>
      <c r="E101" s="106" t="n">
        <v>1615</v>
      </c>
      <c r="F101" s="148" t="n">
        <v>1900</v>
      </c>
      <c r="G101" s="79"/>
      <c r="H101" s="80" t="n">
        <f aca="false">G101*E101</f>
        <v>0</v>
      </c>
      <c r="I101" s="76"/>
      <c r="J101" s="76"/>
      <c r="K101" s="76"/>
      <c r="L101" s="14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</row>
    <row r="102" s="81" customFormat="true" ht="12.75" hidden="false" customHeight="false" outlineLevel="0" collapsed="false">
      <c r="A102" s="76"/>
      <c r="B102" s="151" t="s">
        <v>107</v>
      </c>
      <c r="C102" s="147"/>
      <c r="D102" s="106" t="n">
        <v>1272</v>
      </c>
      <c r="E102" s="106" t="n">
        <v>1615</v>
      </c>
      <c r="F102" s="148" t="n">
        <v>1900</v>
      </c>
      <c r="G102" s="79"/>
      <c r="H102" s="80" t="n">
        <f aca="false">G102*E102</f>
        <v>0</v>
      </c>
      <c r="I102" s="76"/>
      <c r="J102" s="76"/>
      <c r="K102" s="76"/>
      <c r="L102" s="14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</row>
    <row r="103" s="81" customFormat="true" ht="12.75" hidden="false" customHeight="false" outlineLevel="0" collapsed="false">
      <c r="A103" s="76"/>
      <c r="B103" s="151" t="s">
        <v>108</v>
      </c>
      <c r="C103" s="147"/>
      <c r="D103" s="106" t="n">
        <v>1272</v>
      </c>
      <c r="E103" s="106" t="n">
        <v>1615</v>
      </c>
      <c r="F103" s="148" t="n">
        <v>1900</v>
      </c>
      <c r="G103" s="79"/>
      <c r="H103" s="80" t="n">
        <f aca="false">G103*E103</f>
        <v>0</v>
      </c>
      <c r="I103" s="76"/>
      <c r="J103" s="76"/>
      <c r="K103" s="76"/>
      <c r="L103" s="14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</row>
    <row r="104" s="81" customFormat="true" ht="12.75" hidden="false" customHeight="false" outlineLevel="0" collapsed="false">
      <c r="A104" s="76"/>
      <c r="B104" s="151" t="s">
        <v>109</v>
      </c>
      <c r="C104" s="147"/>
      <c r="D104" s="106" t="n">
        <v>1272</v>
      </c>
      <c r="E104" s="106" t="n">
        <v>1615</v>
      </c>
      <c r="F104" s="148" t="n">
        <v>1900</v>
      </c>
      <c r="G104" s="79"/>
      <c r="H104" s="80" t="n">
        <f aca="false">G104*E104</f>
        <v>0</v>
      </c>
      <c r="I104" s="76"/>
      <c r="J104" s="76"/>
      <c r="K104" s="76"/>
      <c r="L104" s="14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</row>
    <row r="105" s="81" customFormat="true" ht="12.75" hidden="false" customHeight="false" outlineLevel="0" collapsed="false">
      <c r="A105" s="76"/>
      <c r="B105" s="151" t="s">
        <v>110</v>
      </c>
      <c r="C105" s="147"/>
      <c r="D105" s="106" t="n">
        <v>1272</v>
      </c>
      <c r="E105" s="106" t="n">
        <v>1615</v>
      </c>
      <c r="F105" s="148" t="n">
        <v>1900</v>
      </c>
      <c r="G105" s="79"/>
      <c r="H105" s="80" t="n">
        <f aca="false">G105*E105</f>
        <v>0</v>
      </c>
      <c r="I105" s="76"/>
      <c r="J105" s="76"/>
      <c r="K105" s="76"/>
      <c r="L105" s="14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</row>
    <row r="106" s="81" customFormat="true" ht="12.75" hidden="false" customHeight="false" outlineLevel="0" collapsed="false">
      <c r="A106" s="76"/>
      <c r="B106" s="151" t="s">
        <v>111</v>
      </c>
      <c r="C106" s="147"/>
      <c r="D106" s="106" t="n">
        <v>1272</v>
      </c>
      <c r="E106" s="106" t="n">
        <v>1615</v>
      </c>
      <c r="F106" s="148" t="n">
        <v>1900</v>
      </c>
      <c r="G106" s="79"/>
      <c r="H106" s="80" t="n">
        <f aca="false">G106*E106</f>
        <v>0</v>
      </c>
      <c r="I106" s="76"/>
      <c r="J106" s="76"/>
      <c r="K106" s="76"/>
      <c r="L106" s="14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</row>
    <row r="107" s="81" customFormat="true" ht="12.75" hidden="false" customHeight="false" outlineLevel="0" collapsed="false">
      <c r="A107" s="76"/>
      <c r="B107" s="151" t="s">
        <v>112</v>
      </c>
      <c r="C107" s="147"/>
      <c r="D107" s="106" t="n">
        <v>1272</v>
      </c>
      <c r="E107" s="106" t="n">
        <v>1615</v>
      </c>
      <c r="F107" s="148" t="n">
        <v>1900</v>
      </c>
      <c r="G107" s="79"/>
      <c r="H107" s="80" t="n">
        <f aca="false">G107*E107</f>
        <v>0</v>
      </c>
      <c r="I107" s="76"/>
      <c r="J107" s="76"/>
      <c r="K107" s="76"/>
      <c r="L107" s="14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</row>
    <row r="108" s="81" customFormat="true" ht="12.75" hidden="false" customHeight="false" outlineLevel="0" collapsed="false">
      <c r="A108" s="76"/>
      <c r="B108" s="151" t="s">
        <v>113</v>
      </c>
      <c r="C108" s="147"/>
      <c r="D108" s="106" t="n">
        <v>1272</v>
      </c>
      <c r="E108" s="106" t="n">
        <v>1615</v>
      </c>
      <c r="F108" s="148" t="n">
        <v>1900</v>
      </c>
      <c r="G108" s="79"/>
      <c r="H108" s="80" t="n">
        <f aca="false">G108*E108</f>
        <v>0</v>
      </c>
      <c r="I108" s="76"/>
      <c r="J108" s="76"/>
      <c r="K108" s="76"/>
      <c r="L108" s="14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</row>
    <row r="109" s="81" customFormat="true" ht="12.75" hidden="false" customHeight="false" outlineLevel="0" collapsed="false">
      <c r="A109" s="76"/>
      <c r="B109" s="151" t="s">
        <v>114</v>
      </c>
      <c r="C109" s="147"/>
      <c r="D109" s="106" t="n">
        <v>1272</v>
      </c>
      <c r="E109" s="106" t="n">
        <v>1615</v>
      </c>
      <c r="F109" s="148" t="n">
        <v>1900</v>
      </c>
      <c r="G109" s="79"/>
      <c r="H109" s="80" t="n">
        <f aca="false">G109*E109</f>
        <v>0</v>
      </c>
      <c r="I109" s="76"/>
      <c r="J109" s="76"/>
      <c r="K109" s="76"/>
      <c r="L109" s="14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</row>
    <row r="110" s="81" customFormat="true" ht="12.75" hidden="false" customHeight="false" outlineLevel="0" collapsed="false">
      <c r="A110" s="76"/>
      <c r="B110" s="151" t="s">
        <v>115</v>
      </c>
      <c r="C110" s="147"/>
      <c r="D110" s="106" t="n">
        <v>1272</v>
      </c>
      <c r="E110" s="106" t="n">
        <v>1615</v>
      </c>
      <c r="F110" s="148" t="n">
        <v>1900</v>
      </c>
      <c r="G110" s="79"/>
      <c r="H110" s="80" t="n">
        <f aca="false">G110*E110</f>
        <v>0</v>
      </c>
      <c r="I110" s="76"/>
      <c r="J110" s="76"/>
      <c r="K110" s="76"/>
      <c r="L110" s="14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</row>
    <row r="111" s="81" customFormat="true" ht="12.75" hidden="false" customHeight="false" outlineLevel="0" collapsed="false">
      <c r="A111" s="76"/>
      <c r="B111" s="151" t="s">
        <v>116</v>
      </c>
      <c r="C111" s="147"/>
      <c r="D111" s="106" t="n">
        <v>1272</v>
      </c>
      <c r="E111" s="106" t="n">
        <v>1615</v>
      </c>
      <c r="F111" s="148" t="n">
        <v>1900</v>
      </c>
      <c r="G111" s="79"/>
      <c r="H111" s="80" t="n">
        <f aca="false">G111*E111</f>
        <v>0</v>
      </c>
      <c r="I111" s="76"/>
      <c r="J111" s="76"/>
      <c r="K111" s="76"/>
      <c r="L111" s="14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</row>
    <row r="112" s="81" customFormat="true" ht="12.75" hidden="false" customHeight="false" outlineLevel="0" collapsed="false">
      <c r="A112" s="76"/>
      <c r="B112" s="151" t="s">
        <v>117</v>
      </c>
      <c r="C112" s="147"/>
      <c r="D112" s="106" t="n">
        <v>1272</v>
      </c>
      <c r="E112" s="106" t="n">
        <v>1615</v>
      </c>
      <c r="F112" s="148" t="n">
        <v>1900</v>
      </c>
      <c r="G112" s="79"/>
      <c r="H112" s="80" t="n">
        <f aca="false">G112*E112</f>
        <v>0</v>
      </c>
      <c r="I112" s="76"/>
      <c r="J112" s="76"/>
      <c r="K112" s="76"/>
      <c r="L112" s="14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</row>
    <row r="113" s="81" customFormat="true" ht="12.75" hidden="false" customHeight="false" outlineLevel="0" collapsed="false">
      <c r="A113" s="76"/>
      <c r="B113" s="151" t="s">
        <v>118</v>
      </c>
      <c r="C113" s="147"/>
      <c r="D113" s="106" t="n">
        <v>1272</v>
      </c>
      <c r="E113" s="106" t="n">
        <v>1615</v>
      </c>
      <c r="F113" s="148" t="n">
        <v>1900</v>
      </c>
      <c r="G113" s="79"/>
      <c r="H113" s="80" t="n">
        <f aca="false">G113*E113</f>
        <v>0</v>
      </c>
      <c r="I113" s="76"/>
      <c r="J113" s="76"/>
      <c r="K113" s="76"/>
      <c r="L113" s="14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</row>
    <row r="114" s="81" customFormat="true" ht="12.75" hidden="false" customHeight="false" outlineLevel="0" collapsed="false">
      <c r="A114" s="76"/>
      <c r="B114" s="151" t="s">
        <v>119</v>
      </c>
      <c r="C114" s="147"/>
      <c r="D114" s="106" t="n">
        <v>1272</v>
      </c>
      <c r="E114" s="106" t="n">
        <v>1615</v>
      </c>
      <c r="F114" s="148" t="n">
        <v>1900</v>
      </c>
      <c r="G114" s="79"/>
      <c r="H114" s="80" t="n">
        <f aca="false">G114*E114</f>
        <v>0</v>
      </c>
      <c r="I114" s="76"/>
      <c r="J114" s="76"/>
      <c r="K114" s="76"/>
      <c r="L114" s="14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</row>
    <row r="115" s="81" customFormat="true" ht="12.75" hidden="false" customHeight="false" outlineLevel="0" collapsed="false">
      <c r="A115" s="76"/>
      <c r="B115" s="151" t="s">
        <v>120</v>
      </c>
      <c r="C115" s="147"/>
      <c r="D115" s="106" t="n">
        <v>1272</v>
      </c>
      <c r="E115" s="106" t="n">
        <v>1615</v>
      </c>
      <c r="F115" s="148" t="n">
        <v>1900</v>
      </c>
      <c r="G115" s="79"/>
      <c r="H115" s="80" t="n">
        <f aca="false">G115*E115</f>
        <v>0</v>
      </c>
      <c r="I115" s="76"/>
      <c r="J115" s="76"/>
      <c r="K115" s="76"/>
      <c r="L115" s="14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</row>
    <row r="116" s="81" customFormat="true" ht="12.75" hidden="false" customHeight="false" outlineLevel="0" collapsed="false">
      <c r="A116" s="76"/>
      <c r="B116" s="151" t="s">
        <v>121</v>
      </c>
      <c r="C116" s="147"/>
      <c r="D116" s="106" t="n">
        <v>1272</v>
      </c>
      <c r="E116" s="106" t="n">
        <v>1615</v>
      </c>
      <c r="F116" s="148" t="n">
        <v>1900</v>
      </c>
      <c r="G116" s="79"/>
      <c r="H116" s="80" t="n">
        <f aca="false">G116*E116</f>
        <v>0</v>
      </c>
      <c r="I116" s="76"/>
      <c r="J116" s="76"/>
      <c r="K116" s="76"/>
      <c r="L116" s="14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</row>
    <row r="117" s="81" customFormat="true" ht="13.5" hidden="false" customHeight="false" outlineLevel="0" collapsed="false">
      <c r="A117" s="76"/>
      <c r="B117" s="151" t="s">
        <v>122</v>
      </c>
      <c r="C117" s="147"/>
      <c r="D117" s="106" t="n">
        <v>1272</v>
      </c>
      <c r="E117" s="106" t="n">
        <v>1615</v>
      </c>
      <c r="F117" s="148" t="n">
        <v>1900</v>
      </c>
      <c r="G117" s="79"/>
      <c r="H117" s="80" t="n">
        <f aca="false">G117*E117</f>
        <v>0</v>
      </c>
      <c r="I117" s="76"/>
      <c r="J117" s="76"/>
      <c r="K117" s="76"/>
      <c r="L117" s="14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</row>
    <row r="118" s="67" customFormat="true" ht="15" hidden="false" customHeight="true" outlineLevel="0" collapsed="false">
      <c r="A118" s="61"/>
      <c r="B118" s="62" t="s">
        <v>123</v>
      </c>
      <c r="C118" s="157"/>
      <c r="D118" s="158"/>
      <c r="E118" s="64"/>
      <c r="F118" s="66"/>
      <c r="G118" s="66"/>
      <c r="H118" s="159"/>
      <c r="I118" s="61"/>
      <c r="J118" s="61"/>
      <c r="K118" s="108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</row>
    <row r="119" s="81" customFormat="true" ht="12.75" hidden="false" customHeight="false" outlineLevel="0" collapsed="false">
      <c r="A119" s="76"/>
      <c r="B119" s="143" t="s">
        <v>124</v>
      </c>
      <c r="C119" s="147" t="n">
        <v>2019</v>
      </c>
      <c r="D119" s="78" t="n">
        <v>655</v>
      </c>
      <c r="E119" s="78" t="n">
        <v>830</v>
      </c>
      <c r="F119" s="119" t="n">
        <v>1190</v>
      </c>
      <c r="G119" s="100"/>
      <c r="H119" s="101" t="n">
        <f aca="false">G119*E119</f>
        <v>0</v>
      </c>
      <c r="I119" s="76"/>
      <c r="J119" s="76"/>
      <c r="K119" s="76"/>
      <c r="L119" s="14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</row>
    <row r="120" s="81" customFormat="true" ht="12.75" hidden="false" customHeight="false" outlineLevel="0" collapsed="false">
      <c r="A120" s="76"/>
      <c r="B120" s="151" t="s">
        <v>125</v>
      </c>
      <c r="C120" s="147" t="n">
        <v>2019</v>
      </c>
      <c r="D120" s="106" t="n">
        <v>1649.6062992126</v>
      </c>
      <c r="E120" s="106" t="n">
        <v>2095</v>
      </c>
      <c r="F120" s="107" t="n">
        <v>2990</v>
      </c>
      <c r="G120" s="100"/>
      <c r="H120" s="101" t="n">
        <f aca="false">G120*E120</f>
        <v>0</v>
      </c>
      <c r="I120" s="76"/>
      <c r="J120" s="76"/>
      <c r="K120" s="76"/>
      <c r="L120" s="14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</row>
    <row r="121" s="81" customFormat="true" ht="12.75" hidden="false" customHeight="false" outlineLevel="0" collapsed="false">
      <c r="A121" s="76"/>
      <c r="B121" s="151" t="s">
        <v>126</v>
      </c>
      <c r="C121" s="147" t="n">
        <v>2019</v>
      </c>
      <c r="D121" s="106" t="n">
        <v>655</v>
      </c>
      <c r="E121" s="106" t="n">
        <v>830</v>
      </c>
      <c r="F121" s="107" t="n">
        <v>1190</v>
      </c>
      <c r="G121" s="100"/>
      <c r="H121" s="101" t="n">
        <f aca="false">G121*E121</f>
        <v>0</v>
      </c>
      <c r="I121" s="76"/>
      <c r="J121" s="76"/>
      <c r="K121" s="76"/>
      <c r="L121" s="14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</row>
    <row r="122" s="81" customFormat="true" ht="13.5" hidden="false" customHeight="false" outlineLevel="0" collapsed="false">
      <c r="A122" s="76"/>
      <c r="B122" s="160" t="s">
        <v>127</v>
      </c>
      <c r="C122" s="161" t="n">
        <v>2019</v>
      </c>
      <c r="D122" s="87" t="n">
        <v>1649.6062992126</v>
      </c>
      <c r="E122" s="87" t="n">
        <v>2095</v>
      </c>
      <c r="F122" s="122" t="n">
        <v>2990</v>
      </c>
      <c r="G122" s="88"/>
      <c r="H122" s="89" t="n">
        <f aca="false">G122*E122</f>
        <v>0</v>
      </c>
      <c r="I122" s="76"/>
      <c r="J122" s="76"/>
      <c r="K122" s="76"/>
      <c r="L122" s="14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</row>
    <row r="123" s="81" customFormat="true" ht="12.75" hidden="false" customHeight="false" outlineLevel="0" collapsed="false">
      <c r="A123" s="76"/>
      <c r="B123" s="143" t="s">
        <v>128</v>
      </c>
      <c r="C123" s="147" t="n">
        <v>2019</v>
      </c>
      <c r="D123" s="78" t="n">
        <v>1100</v>
      </c>
      <c r="E123" s="78" t="n">
        <v>1400</v>
      </c>
      <c r="F123" s="119" t="n">
        <v>1990</v>
      </c>
      <c r="G123" s="100"/>
      <c r="H123" s="101" t="n">
        <f aca="false">G123*E123</f>
        <v>0</v>
      </c>
      <c r="I123" s="76"/>
      <c r="J123" s="76"/>
      <c r="K123" s="76"/>
      <c r="L123" s="14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</row>
    <row r="124" s="81" customFormat="true" ht="12.75" hidden="false" customHeight="false" outlineLevel="0" collapsed="false">
      <c r="A124" s="76"/>
      <c r="B124" s="143" t="s">
        <v>129</v>
      </c>
      <c r="C124" s="147" t="n">
        <v>2018</v>
      </c>
      <c r="D124" s="106" t="n">
        <v>1100</v>
      </c>
      <c r="E124" s="106" t="n">
        <v>1400</v>
      </c>
      <c r="F124" s="107" t="n">
        <v>1990</v>
      </c>
      <c r="G124" s="100"/>
      <c r="H124" s="101" t="n">
        <f aca="false">G124*E124</f>
        <v>0</v>
      </c>
      <c r="I124" s="76"/>
      <c r="J124" s="76"/>
      <c r="K124" s="76"/>
      <c r="L124" s="14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</row>
    <row r="125" s="81" customFormat="true" ht="12.75" hidden="false" customHeight="false" outlineLevel="0" collapsed="false">
      <c r="A125" s="76"/>
      <c r="B125" s="143" t="s">
        <v>130</v>
      </c>
      <c r="C125" s="147" t="n">
        <v>2017</v>
      </c>
      <c r="D125" s="106" t="n">
        <v>1100</v>
      </c>
      <c r="E125" s="106" t="n">
        <v>1400</v>
      </c>
      <c r="F125" s="107" t="n">
        <v>1990</v>
      </c>
      <c r="G125" s="100"/>
      <c r="H125" s="101" t="n">
        <f aca="false">G125*E125</f>
        <v>0</v>
      </c>
      <c r="I125" s="76"/>
      <c r="J125" s="76"/>
      <c r="K125" s="76"/>
      <c r="L125" s="14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</row>
    <row r="126" s="81" customFormat="true" ht="12.75" hidden="false" customHeight="false" outlineLevel="0" collapsed="false">
      <c r="A126" s="76"/>
      <c r="B126" s="143" t="s">
        <v>131</v>
      </c>
      <c r="C126" s="147" t="n">
        <v>2019</v>
      </c>
      <c r="D126" s="106" t="n">
        <v>1100</v>
      </c>
      <c r="E126" s="106" t="n">
        <v>1400</v>
      </c>
      <c r="F126" s="107" t="n">
        <v>1990</v>
      </c>
      <c r="G126" s="100"/>
      <c r="H126" s="101" t="n">
        <f aca="false">G126*E126</f>
        <v>0</v>
      </c>
      <c r="I126" s="76"/>
      <c r="J126" s="76"/>
      <c r="K126" s="76"/>
      <c r="L126" s="14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</row>
    <row r="127" s="81" customFormat="true" ht="13.5" hidden="false" customHeight="false" outlineLevel="0" collapsed="false">
      <c r="A127" s="76"/>
      <c r="B127" s="143" t="s">
        <v>132</v>
      </c>
      <c r="C127" s="147" t="n">
        <v>2019</v>
      </c>
      <c r="D127" s="106" t="n">
        <v>1100</v>
      </c>
      <c r="E127" s="106" t="n">
        <v>1400</v>
      </c>
      <c r="F127" s="107" t="n">
        <v>1990</v>
      </c>
      <c r="G127" s="100"/>
      <c r="H127" s="101" t="n">
        <f aca="false">G127*E127</f>
        <v>0</v>
      </c>
      <c r="I127" s="76"/>
      <c r="J127" s="76"/>
      <c r="K127" s="76"/>
      <c r="L127" s="14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</row>
    <row r="128" s="67" customFormat="true" ht="22.5" hidden="false" customHeight="true" outlineLevel="0" collapsed="false">
      <c r="A128" s="61"/>
      <c r="B128" s="62" t="s">
        <v>133</v>
      </c>
      <c r="C128" s="63"/>
      <c r="D128" s="64"/>
      <c r="E128" s="64"/>
      <c r="F128" s="66"/>
      <c r="G128" s="66"/>
      <c r="H128" s="159"/>
      <c r="I128" s="61"/>
      <c r="J128" s="61"/>
      <c r="K128" s="61"/>
      <c r="L128" s="149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</row>
    <row r="129" s="81" customFormat="true" ht="12.75" hidden="false" customHeight="false" outlineLevel="0" collapsed="false">
      <c r="A129" s="76"/>
      <c r="B129" s="162" t="s">
        <v>134</v>
      </c>
      <c r="C129" s="163" t="n">
        <v>2019</v>
      </c>
      <c r="D129" s="78" t="n">
        <v>6559</v>
      </c>
      <c r="E129" s="78" t="n">
        <v>8330</v>
      </c>
      <c r="F129" s="145" t="n">
        <v>11900</v>
      </c>
      <c r="G129" s="100"/>
      <c r="H129" s="101" t="n">
        <f aca="false">G129*E129</f>
        <v>0</v>
      </c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</row>
    <row r="130" s="81" customFormat="true" ht="12.75" hidden="false" customHeight="false" outlineLevel="0" collapsed="false">
      <c r="A130" s="76"/>
      <c r="B130" s="162" t="s">
        <v>135</v>
      </c>
      <c r="C130" s="163"/>
      <c r="D130" s="78" t="n">
        <v>10945</v>
      </c>
      <c r="E130" s="78" t="n">
        <v>13900</v>
      </c>
      <c r="F130" s="145" t="n">
        <v>15900</v>
      </c>
      <c r="G130" s="100"/>
      <c r="H130" s="101" t="n">
        <f aca="false">G130*E130</f>
        <v>0</v>
      </c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</row>
    <row r="131" s="81" customFormat="true" ht="12.75" hidden="false" customHeight="false" outlineLevel="0" collapsed="false">
      <c r="A131" s="76"/>
      <c r="B131" s="162" t="s">
        <v>136</v>
      </c>
      <c r="C131" s="163"/>
      <c r="D131" s="106" t="n">
        <v>1375</v>
      </c>
      <c r="E131" s="106" t="n">
        <v>1750</v>
      </c>
      <c r="F131" s="148" t="n">
        <v>2490</v>
      </c>
      <c r="G131" s="79"/>
      <c r="H131" s="80" t="n">
        <f aca="false">G131*E131</f>
        <v>0</v>
      </c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</row>
    <row r="132" s="81" customFormat="true" ht="12.75" hidden="false" customHeight="false" outlineLevel="0" collapsed="false">
      <c r="A132" s="76"/>
      <c r="B132" s="164"/>
      <c r="C132" s="163"/>
      <c r="D132" s="106"/>
      <c r="E132" s="106"/>
      <c r="F132" s="148"/>
      <c r="G132" s="79"/>
      <c r="H132" s="80" t="n">
        <f aca="false">G132*E132</f>
        <v>0</v>
      </c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</row>
    <row r="133" s="81" customFormat="true" ht="12.75" hidden="false" customHeight="false" outlineLevel="0" collapsed="false">
      <c r="A133" s="76"/>
      <c r="B133" s="164"/>
      <c r="C133" s="163"/>
      <c r="D133" s="106"/>
      <c r="E133" s="106"/>
      <c r="F133" s="148"/>
      <c r="G133" s="79"/>
      <c r="H133" s="80" t="n">
        <f aca="false">G133*E133</f>
        <v>0</v>
      </c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</row>
    <row r="134" s="81" customFormat="true" ht="13.5" hidden="false" customHeight="false" outlineLevel="0" collapsed="false">
      <c r="A134" s="76"/>
      <c r="B134" s="164"/>
      <c r="C134" s="163"/>
      <c r="D134" s="106"/>
      <c r="E134" s="106"/>
      <c r="F134" s="148"/>
      <c r="G134" s="79"/>
      <c r="H134" s="80" t="n">
        <f aca="false">G134*E134</f>
        <v>0</v>
      </c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</row>
    <row r="135" s="67" customFormat="true" ht="22.5" hidden="false" customHeight="true" outlineLevel="0" collapsed="false">
      <c r="A135" s="61"/>
      <c r="B135" s="165" t="s">
        <v>137</v>
      </c>
      <c r="C135" s="166"/>
      <c r="D135" s="167"/>
      <c r="E135" s="167"/>
      <c r="F135" s="168"/>
      <c r="G135" s="169" t="n">
        <f aca="false">SUM(G19:G134)</f>
        <v>0</v>
      </c>
      <c r="H135" s="170" t="n">
        <f aca="false">SUM(H19:H134)</f>
        <v>0</v>
      </c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</row>
    <row r="136" s="174" customFormat="true" ht="12.75" hidden="false" customHeight="false" outlineLevel="0" collapsed="false">
      <c r="A136" s="76"/>
      <c r="B136" s="7"/>
      <c r="C136" s="7"/>
      <c r="D136" s="171"/>
      <c r="E136" s="171"/>
      <c r="F136" s="172"/>
      <c r="G136" s="172"/>
      <c r="H136" s="173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</row>
  </sheetData>
  <sheetProtection sheet="true" password="c1e1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39:02Z</dcterms:created>
  <dc:creator>Ági</dc:creator>
  <dc:description/>
  <dc:language>en-US</dc:language>
  <cp:lastModifiedBy>Kovács Tamás</cp:lastModifiedBy>
  <cp:lastPrinted>2018-04-21T14:01:36Z</cp:lastPrinted>
  <dcterms:modified xsi:type="dcterms:W3CDTF">2019-11-11T10:15:11Z</dcterms:modified>
  <cp:revision>0</cp:revision>
  <dc:subject/>
  <dc:title/>
</cp:coreProperties>
</file>