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" sheetId="1" state="visible" r:id="rId2"/>
  </sheets>
  <definedNames>
    <definedName function="false" hidden="false" localSheetId="0" name="_xlnm.Print_Area" vbProcedure="false">turista!$B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Számlázási név:</t>
  </si>
  <si>
    <t xml:space="preserve">Számlázási cím:</t>
  </si>
  <si>
    <t xml:space="preserve">Postázási név:</t>
  </si>
  <si>
    <t xml:space="preserve">Postázási cím:</t>
  </si>
  <si>
    <t xml:space="preserve">Szállítási cím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30/940-77-89 ; 20/545-99-35</t>
  </si>
  <si>
    <t xml:space="preserve">kivonatos árkatalógus</t>
  </si>
  <si>
    <t xml:space="preserve">e-mail: berki.zoltan@t-online.hu</t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 </t>
    </r>
    <r>
      <rPr>
        <sz val="8"/>
        <rFont val="Times New Roman"/>
        <family val="1"/>
        <charset val="238"/>
      </rPr>
      <t xml:space="preserve">raktáron lévő] </t>
    </r>
    <r>
      <rPr>
        <b val="true"/>
        <sz val="8"/>
        <rFont val="Times New Roman"/>
        <family val="1"/>
        <charset val="238"/>
      </rPr>
      <t xml:space="preserve">TURISTATÉRKÉPEK</t>
    </r>
  </si>
  <si>
    <t xml:space="preserve">kiadás éve</t>
  </si>
  <si>
    <t xml:space="preserve">Nettó átadási ár</t>
  </si>
  <si>
    <t xml:space="preserve">27% ÁFA-s    átadási ár</t>
  </si>
  <si>
    <t xml:space="preserve">Javasolt     fogy. ár</t>
  </si>
  <si>
    <t xml:space="preserve">rendelés (db)</t>
  </si>
  <si>
    <t xml:space="preserve">ÁFA-s értéke (Ft)</t>
  </si>
  <si>
    <t xml:space="preserve"> 1. Gömör-Tornai-karszt 1:40000</t>
  </si>
  <si>
    <t xml:space="preserve"> 2. Bakony Észak 1:40000</t>
  </si>
  <si>
    <t xml:space="preserve"> 3. Bakony Dél (Ajka környéke) 1:40000</t>
  </si>
  <si>
    <t xml:space="preserve">4.Balaton 1:90000</t>
  </si>
  <si>
    <t xml:space="preserve">41.Balaton 1:40000 (részletes)</t>
  </si>
  <si>
    <t xml:space="preserve"> 5. Börzsöny (+Nagy-Hideg-hegy) 1:40000</t>
  </si>
  <si>
    <t xml:space="preserve"> 6. Budai-hegység 1:25000</t>
  </si>
  <si>
    <t xml:space="preserve"> 7.Tisza-tó (várostérképekkel) 1:40000</t>
  </si>
  <si>
    <t xml:space="preserve"> 8. Cserhát (Ipolytarnóc, Hollókő) 1:60000</t>
  </si>
  <si>
    <t xml:space="preserve">10.Gerecse (Tata, Tatabánya) 1:40000</t>
  </si>
  <si>
    <t xml:space="preserve">13.Kőszegi-hegység és környéke 1:40000</t>
  </si>
  <si>
    <t xml:space="preserve">14.Mátra (+ Mátrafüred, Sástó) 1:40000</t>
  </si>
  <si>
    <t xml:space="preserve">15.Mecsek - Villányi-hg. 1:40000 (Kelet-Baranya 1:60000)</t>
  </si>
  <si>
    <t xml:space="preserve">16.Pilis és Visegrádi-hegység</t>
  </si>
  <si>
    <t xml:space="preserve">17.Zselic (+ Kaposmérő-Zalakomár) 1:60000</t>
  </si>
  <si>
    <t xml:space="preserve">18.Soproni-hegység-Fertő-tó 1:40000</t>
  </si>
  <si>
    <t xml:space="preserve">20.Vértes (+Várgesztes) 1:40000</t>
  </si>
  <si>
    <t xml:space="preserve">21.Őrség-Göcsej  1:60000</t>
  </si>
  <si>
    <t xml:space="preserve">22.Zempléni-hegység Észak 1:40000</t>
  </si>
  <si>
    <t xml:space="preserve">22.Zempléni-hegység Dél 1:40000</t>
  </si>
  <si>
    <t xml:space="preserve">29.Bükk 1:40000</t>
  </si>
  <si>
    <t xml:space="preserve">31.Dunakanyar 1:40000</t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</t>
    </r>
    <r>
      <rPr>
        <sz val="8"/>
        <rFont val="Times New Roman"/>
        <family val="1"/>
        <charset val="238"/>
      </rPr>
      <t xml:space="preserve"> raktáron lévő] </t>
    </r>
    <r>
      <rPr>
        <b val="true"/>
        <sz val="8"/>
        <rFont val="Times New Roman"/>
        <family val="1"/>
        <charset val="238"/>
      </rPr>
      <t xml:space="preserve">TURISTAKALAUZOK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+ Somló 1:40000</t>
    </r>
  </si>
  <si>
    <r>
      <rPr>
        <sz val="9"/>
        <rFont val="Times New Roman"/>
        <family val="1"/>
        <charset val="238"/>
      </rPr>
      <t xml:space="preserve">Balaton-felvidé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Rockenbauer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Írott-kő - Szekszárd) 1:40000</t>
    </r>
  </si>
  <si>
    <r>
      <rPr>
        <sz val="9"/>
        <rFont val="Times New Roman"/>
        <family val="1"/>
        <charset val="238"/>
      </rPr>
      <t xml:space="preserve">Országos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Hollóházától Nagymarosig)</t>
    </r>
  </si>
  <si>
    <r>
      <rPr>
        <sz val="9"/>
        <rFont val="Times New Roman"/>
        <family val="1"/>
        <charset val="238"/>
      </rPr>
      <t xml:space="preserve">Országos Kéktúra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</t>
    </r>
  </si>
  <si>
    <t xml:space="preserve">Országos Kéktúra turistakalauz I. és II. kötete együtt</t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Freytag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sz val="9"/>
        <rFont val="Times New Roman"/>
        <family val="1"/>
        <charset val="238"/>
      </rPr>
      <t xml:space="preserve">Felső-Mátra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0</t>
    </r>
  </si>
  <si>
    <r>
      <rPr>
        <sz val="9"/>
        <rFont val="Times New Roman"/>
        <family val="1"/>
        <charset val="238"/>
      </rPr>
      <t xml:space="preserve">Szilvásvárad - Bánkút környéke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 1:80 000 - 1:4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alaton-Balaton-felvidék 1:8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örzsöny-Naszály-Helembai-hg.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Bükk 1:4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Fertő-Hanság-Lajta-hg. 1:8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erecse-Szárliget és Zuppa környéke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Göcsej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ödöllői-dombság, Gödöllő 1:50 000-1:1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Kőszegi-hegység 1:3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Mátra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Őrség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Pilis-Visegrádi-hg. 1:3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Sokoró 1:5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 CE"/>
        <family val="1"/>
        <charset val="238"/>
      </rPr>
      <t xml:space="preserve">Sopron-hegység 1:40 000 </t>
    </r>
    <r>
      <rPr>
        <i val="true"/>
        <sz val="9"/>
        <rFont val="Times New Roman CE"/>
        <family val="0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Szekszárdi-dombság-Gemenc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Szigetköz 1:7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Velencei-tó-Velencei-hg. 1:25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Zsámbéki-medence-Etyeki-dombság 1:50 000 </t>
    </r>
    <r>
      <rPr>
        <i val="true"/>
        <sz val="9"/>
        <rFont val="Times New Roman"/>
        <family val="1"/>
        <charset val="238"/>
      </rPr>
      <t xml:space="preserve">(Freytag)</t>
    </r>
  </si>
  <si>
    <r>
      <rPr>
        <sz val="9"/>
        <rFont val="Times New Roman"/>
        <family val="1"/>
        <charset val="238"/>
      </rPr>
      <t xml:space="preserve">Gödöllői-dombság atlasz </t>
    </r>
    <r>
      <rPr>
        <i val="true"/>
        <sz val="9"/>
        <rFont val="Times New Roman"/>
        <family val="1"/>
        <charset val="238"/>
      </rPr>
      <t xml:space="preserve">(Szarvas)</t>
    </r>
  </si>
  <si>
    <t xml:space="preserve">EGYÉB igény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10"/>
      <color rgb="FF000000"/>
      <name val="Arial"/>
      <family val="0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9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0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3" min="11" style="1" width="8.85"/>
    <col collapsed="false" customWidth="false" hidden="false" outlineLevel="0" max="257" min="24" style="7" width="9.14"/>
  </cols>
  <sheetData>
    <row r="1" customFormat="false" ht="17.1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7.1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7.1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6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7.1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7.1" hidden="false" customHeight="true" outlineLevel="0" collapsed="false">
      <c r="B6" s="18" t="s">
        <v>4</v>
      </c>
      <c r="C6" s="14"/>
      <c r="D6" s="15"/>
      <c r="E6" s="16"/>
      <c r="F6" s="16"/>
      <c r="G6" s="16"/>
      <c r="H6" s="17"/>
    </row>
    <row r="7" s="1" customFormat="true" ht="6" hidden="false" customHeight="true" outlineLevel="0" collapsed="false">
      <c r="B7" s="23"/>
      <c r="C7" s="28"/>
      <c r="D7" s="29"/>
      <c r="E7" s="30"/>
      <c r="F7" s="30"/>
      <c r="G7" s="30"/>
      <c r="H7" s="31"/>
      <c r="I7" s="6"/>
      <c r="J7" s="6"/>
    </row>
    <row r="8" customFormat="false" ht="17.1" hidden="false" customHeight="true" outlineLevel="0" collapsed="false">
      <c r="B8" s="13" t="s">
        <v>5</v>
      </c>
      <c r="C8" s="19"/>
      <c r="D8" s="20"/>
      <c r="E8" s="21"/>
      <c r="F8" s="21"/>
      <c r="G8" s="21"/>
      <c r="H8" s="22"/>
    </row>
    <row r="9" customFormat="false" ht="17.1" hidden="false" customHeight="true" outlineLevel="0" collapsed="false">
      <c r="B9" s="13" t="s">
        <v>6</v>
      </c>
      <c r="C9" s="19"/>
      <c r="D9" s="20"/>
      <c r="E9" s="21"/>
      <c r="F9" s="21"/>
      <c r="G9" s="21"/>
      <c r="H9" s="22"/>
    </row>
    <row r="10" s="1" customFormat="true" ht="6" hidden="false" customHeight="true" outlineLevel="0" collapsed="false">
      <c r="B10" s="23"/>
      <c r="C10" s="28"/>
      <c r="D10" s="29"/>
      <c r="E10" s="30"/>
      <c r="F10" s="30"/>
      <c r="G10" s="30"/>
      <c r="H10" s="31"/>
      <c r="I10" s="6"/>
      <c r="J10" s="6"/>
    </row>
    <row r="11" customFormat="false" ht="17.1" hidden="false" customHeight="true" outlineLevel="0" collapsed="false">
      <c r="B11" s="18" t="s">
        <v>7</v>
      </c>
      <c r="C11" s="14"/>
      <c r="D11" s="15"/>
      <c r="E11" s="16"/>
      <c r="F11" s="16"/>
      <c r="G11" s="16"/>
      <c r="H11" s="17"/>
    </row>
    <row r="12" s="1" customFormat="true" ht="6" hidden="false" customHeight="true" outlineLevel="0" collapsed="false">
      <c r="B12" s="23"/>
      <c r="C12" s="28"/>
      <c r="D12" s="29"/>
      <c r="E12" s="30"/>
      <c r="F12" s="30"/>
      <c r="G12" s="30"/>
      <c r="H12" s="31"/>
      <c r="I12" s="6"/>
      <c r="J12" s="6"/>
    </row>
    <row r="13" customFormat="false" ht="17.1" hidden="false" customHeight="true" outlineLevel="0" collapsed="false">
      <c r="B13" s="32" t="s">
        <v>8</v>
      </c>
      <c r="C13" s="33"/>
      <c r="D13" s="34" t="s">
        <v>9</v>
      </c>
      <c r="E13" s="35"/>
      <c r="F13" s="34" t="s">
        <v>10</v>
      </c>
      <c r="G13" s="35"/>
      <c r="H13" s="36" t="s">
        <v>11</v>
      </c>
    </row>
    <row r="14" customFormat="false" ht="13.5" hidden="false" customHeight="false" outlineLevel="0" collapsed="false">
      <c r="B14" s="37"/>
      <c r="C14" s="37"/>
      <c r="D14" s="38"/>
      <c r="E14" s="39"/>
      <c r="F14" s="39"/>
      <c r="G14" s="39"/>
      <c r="H14" s="40"/>
    </row>
    <row r="15" s="49" customFormat="true" ht="15.75" hidden="false" customHeight="false" outlineLevel="0" collapsed="false">
      <c r="A15" s="41"/>
      <c r="B15" s="42" t="s">
        <v>12</v>
      </c>
      <c r="C15" s="43"/>
      <c r="D15" s="44"/>
      <c r="E15" s="45"/>
      <c r="F15" s="46"/>
      <c r="G15" s="46"/>
      <c r="H15" s="46" t="s">
        <v>13</v>
      </c>
      <c r="I15" s="47"/>
      <c r="J15" s="4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49" customFormat="true" ht="16.5" hidden="false" customHeight="false" outlineLevel="0" collapsed="false">
      <c r="A16" s="41"/>
      <c r="B16" s="50" t="s">
        <v>14</v>
      </c>
      <c r="C16" s="51"/>
      <c r="D16" s="52"/>
      <c r="E16" s="53"/>
      <c r="F16" s="54"/>
      <c r="G16" s="54"/>
      <c r="H16" s="54" t="s">
        <v>15</v>
      </c>
      <c r="I16" s="47"/>
      <c r="J16" s="48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49" customFormat="true" ht="6.75" hidden="false" customHeight="true" outlineLevel="0" collapsed="false">
      <c r="A17" s="41"/>
      <c r="B17" s="55"/>
      <c r="C17" s="55"/>
      <c r="D17" s="56"/>
      <c r="E17" s="57"/>
      <c r="F17" s="58"/>
      <c r="G17" s="58"/>
      <c r="H17" s="59"/>
      <c r="I17" s="47"/>
      <c r="J17" s="48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66" customFormat="true" ht="22.5" hidden="false" customHeight="true" outlineLevel="0" collapsed="false">
      <c r="A18" s="60"/>
      <c r="B18" s="61" t="s">
        <v>16</v>
      </c>
      <c r="C18" s="62" t="s">
        <v>17</v>
      </c>
      <c r="D18" s="63" t="s">
        <v>18</v>
      </c>
      <c r="E18" s="64" t="s">
        <v>19</v>
      </c>
      <c r="F18" s="65" t="s">
        <v>20</v>
      </c>
      <c r="G18" s="65" t="s">
        <v>21</v>
      </c>
      <c r="H18" s="65" t="s">
        <v>22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s="75" customFormat="true" ht="12.75" hidden="false" customHeight="false" outlineLevel="0" collapsed="false">
      <c r="A19" s="67"/>
      <c r="B19" s="68" t="s">
        <v>23</v>
      </c>
      <c r="C19" s="69" t="n">
        <v>2012</v>
      </c>
      <c r="D19" s="70" t="n">
        <v>748</v>
      </c>
      <c r="E19" s="71" t="n">
        <v>950</v>
      </c>
      <c r="F19" s="72" t="n">
        <v>1350</v>
      </c>
      <c r="G19" s="73"/>
      <c r="H19" s="74" t="n">
        <f aca="false">G19*E19</f>
        <v>0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s="75" customFormat="true" ht="12.75" hidden="false" customHeight="false" outlineLevel="0" collapsed="false">
      <c r="A20" s="67"/>
      <c r="B20" s="76" t="s">
        <v>24</v>
      </c>
      <c r="C20" s="69" t="n">
        <v>2012</v>
      </c>
      <c r="D20" s="70" t="n">
        <v>748</v>
      </c>
      <c r="E20" s="71" t="n">
        <v>950</v>
      </c>
      <c r="F20" s="72" t="n">
        <v>1350</v>
      </c>
      <c r="G20" s="73"/>
      <c r="H20" s="74" t="n">
        <f aca="false">G20*E20</f>
        <v>0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s="75" customFormat="true" ht="12.75" hidden="false" customHeight="false" outlineLevel="0" collapsed="false">
      <c r="A21" s="67"/>
      <c r="B21" s="76" t="s">
        <v>25</v>
      </c>
      <c r="C21" s="69" t="n">
        <v>2012</v>
      </c>
      <c r="D21" s="70" t="n">
        <v>748</v>
      </c>
      <c r="E21" s="71" t="n">
        <v>950</v>
      </c>
      <c r="F21" s="72" t="n">
        <v>1350</v>
      </c>
      <c r="G21" s="73"/>
      <c r="H21" s="74" t="n">
        <f aca="false">G21*E21</f>
        <v>0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75" customFormat="true" ht="12.75" hidden="false" customHeight="false" outlineLevel="0" collapsed="false">
      <c r="A22" s="67"/>
      <c r="B22" s="77" t="s">
        <v>26</v>
      </c>
      <c r="C22" s="78" t="n">
        <v>2013</v>
      </c>
      <c r="D22" s="70" t="n">
        <v>748</v>
      </c>
      <c r="E22" s="71" t="n">
        <v>950</v>
      </c>
      <c r="F22" s="72" t="n">
        <v>1350</v>
      </c>
      <c r="G22" s="73"/>
      <c r="H22" s="74" t="n">
        <f aca="false">G22*E22</f>
        <v>0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</row>
    <row r="23" s="75" customFormat="true" ht="12.75" hidden="false" customHeight="false" outlineLevel="0" collapsed="false">
      <c r="A23" s="67"/>
      <c r="B23" s="76" t="s">
        <v>27</v>
      </c>
      <c r="C23" s="79" t="n">
        <v>2011</v>
      </c>
      <c r="D23" s="70" t="n">
        <v>748</v>
      </c>
      <c r="E23" s="71" t="n">
        <v>950</v>
      </c>
      <c r="F23" s="72" t="n">
        <v>1350</v>
      </c>
      <c r="G23" s="73"/>
      <c r="H23" s="74" t="n">
        <f aca="false">G23*E23</f>
        <v>0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s="75" customFormat="true" ht="12.75" hidden="false" customHeight="false" outlineLevel="0" collapsed="false">
      <c r="A24" s="67"/>
      <c r="B24" s="77" t="s">
        <v>28</v>
      </c>
      <c r="C24" s="78" t="n">
        <v>2013</v>
      </c>
      <c r="D24" s="70" t="n">
        <v>748</v>
      </c>
      <c r="E24" s="71" t="n">
        <v>950</v>
      </c>
      <c r="F24" s="72" t="n">
        <v>1350</v>
      </c>
      <c r="G24" s="73"/>
      <c r="H24" s="74" t="n">
        <f aca="false">G24*E24</f>
        <v>0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</row>
    <row r="25" s="75" customFormat="true" ht="12.75" hidden="false" customHeight="false" outlineLevel="0" collapsed="false">
      <c r="A25" s="67"/>
      <c r="B25" s="76" t="s">
        <v>29</v>
      </c>
      <c r="C25" s="69" t="n">
        <v>2012</v>
      </c>
      <c r="D25" s="70" t="n">
        <v>748</v>
      </c>
      <c r="E25" s="71" t="n">
        <v>950</v>
      </c>
      <c r="F25" s="72" t="n">
        <v>1350</v>
      </c>
      <c r="G25" s="73"/>
      <c r="H25" s="74" t="n">
        <f aca="false">G25*E25</f>
        <v>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s="75" customFormat="true" ht="12.75" hidden="false" customHeight="false" outlineLevel="0" collapsed="false">
      <c r="A26" s="67"/>
      <c r="B26" s="76" t="s">
        <v>30</v>
      </c>
      <c r="C26" s="79" t="n">
        <v>2008</v>
      </c>
      <c r="D26" s="70" t="n">
        <v>748</v>
      </c>
      <c r="E26" s="71" t="n">
        <v>950</v>
      </c>
      <c r="F26" s="72" t="n">
        <v>1350</v>
      </c>
      <c r="G26" s="73"/>
      <c r="H26" s="74" t="n">
        <f aca="false">G26*E26</f>
        <v>0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s="75" customFormat="true" ht="12.75" hidden="false" customHeight="false" outlineLevel="0" collapsed="false">
      <c r="A27" s="67"/>
      <c r="B27" s="77" t="s">
        <v>31</v>
      </c>
      <c r="C27" s="78" t="n">
        <v>2013</v>
      </c>
      <c r="D27" s="70" t="n">
        <v>748</v>
      </c>
      <c r="E27" s="71" t="n">
        <v>950</v>
      </c>
      <c r="F27" s="72" t="n">
        <v>1350</v>
      </c>
      <c r="G27" s="73"/>
      <c r="H27" s="74" t="n">
        <f aca="false">G27*E27</f>
        <v>0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  <row r="28" s="75" customFormat="true" ht="12.75" hidden="false" customHeight="false" outlineLevel="0" collapsed="false">
      <c r="A28" s="67"/>
      <c r="B28" s="76" t="s">
        <v>32</v>
      </c>
      <c r="C28" s="69" t="n">
        <v>2012</v>
      </c>
      <c r="D28" s="70" t="n">
        <v>748</v>
      </c>
      <c r="E28" s="71" t="n">
        <v>950</v>
      </c>
      <c r="F28" s="72" t="n">
        <v>1350</v>
      </c>
      <c r="G28" s="73"/>
      <c r="H28" s="74" t="n">
        <f aca="false">G28*E28</f>
        <v>0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  <row r="29" s="75" customFormat="true" ht="12.75" hidden="false" customHeight="false" outlineLevel="0" collapsed="false">
      <c r="A29" s="67"/>
      <c r="B29" s="76" t="s">
        <v>33</v>
      </c>
      <c r="C29" s="69" t="n">
        <v>2012</v>
      </c>
      <c r="D29" s="70" t="n">
        <v>748</v>
      </c>
      <c r="E29" s="71" t="n">
        <v>950</v>
      </c>
      <c r="F29" s="72" t="n">
        <v>1350</v>
      </c>
      <c r="G29" s="73"/>
      <c r="H29" s="74" t="n">
        <f aca="false">G29*E29</f>
        <v>0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75" customFormat="true" ht="12.75" hidden="false" customHeight="false" outlineLevel="0" collapsed="false">
      <c r="A30" s="67"/>
      <c r="B30" s="76" t="s">
        <v>34</v>
      </c>
      <c r="C30" s="79" t="n">
        <v>2011</v>
      </c>
      <c r="D30" s="70" t="n">
        <v>748</v>
      </c>
      <c r="E30" s="71" t="n">
        <v>950</v>
      </c>
      <c r="F30" s="72" t="n">
        <v>1350</v>
      </c>
      <c r="G30" s="73"/>
      <c r="H30" s="74" t="n">
        <f aca="false">G30*E30</f>
        <v>0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  <row r="31" s="75" customFormat="true" ht="12.75" hidden="false" customHeight="false" outlineLevel="0" collapsed="false">
      <c r="A31" s="67"/>
      <c r="B31" s="80" t="s">
        <v>35</v>
      </c>
      <c r="C31" s="78" t="n">
        <v>2013</v>
      </c>
      <c r="D31" s="70" t="n">
        <v>748</v>
      </c>
      <c r="E31" s="71" t="n">
        <v>950</v>
      </c>
      <c r="F31" s="72" t="n">
        <v>1350</v>
      </c>
      <c r="G31" s="73"/>
      <c r="H31" s="74" t="n">
        <f aca="false">G31*E31</f>
        <v>0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s="75" customFormat="true" ht="12.75" hidden="false" customHeight="false" outlineLevel="0" collapsed="false">
      <c r="A32" s="67"/>
      <c r="B32" s="77" t="s">
        <v>36</v>
      </c>
      <c r="C32" s="78" t="n">
        <v>2013</v>
      </c>
      <c r="D32" s="70" t="n">
        <v>748</v>
      </c>
      <c r="E32" s="71" t="n">
        <v>950</v>
      </c>
      <c r="F32" s="72" t="n">
        <v>1350</v>
      </c>
      <c r="G32" s="73"/>
      <c r="H32" s="74" t="n">
        <f aca="false">G32*E32</f>
        <v>0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s="75" customFormat="true" ht="12.75" hidden="false" customHeight="false" outlineLevel="0" collapsed="false">
      <c r="A33" s="67"/>
      <c r="B33" s="76" t="s">
        <v>37</v>
      </c>
      <c r="C33" s="79" t="n">
        <v>2011</v>
      </c>
      <c r="D33" s="70" t="n">
        <v>748</v>
      </c>
      <c r="E33" s="71" t="n">
        <v>950</v>
      </c>
      <c r="F33" s="72" t="n">
        <v>1350</v>
      </c>
      <c r="G33" s="73"/>
      <c r="H33" s="74" t="n">
        <f aca="false">G33*E33</f>
        <v>0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s="75" customFormat="true" ht="12.75" hidden="false" customHeight="false" outlineLevel="0" collapsed="false">
      <c r="A34" s="67"/>
      <c r="B34" s="76" t="s">
        <v>38</v>
      </c>
      <c r="C34" s="79" t="n">
        <v>2011</v>
      </c>
      <c r="D34" s="70" t="n">
        <v>748</v>
      </c>
      <c r="E34" s="71" t="n">
        <v>950</v>
      </c>
      <c r="F34" s="72" t="n">
        <v>1350</v>
      </c>
      <c r="G34" s="73"/>
      <c r="H34" s="74" t="n">
        <f aca="false">G34*E34</f>
        <v>0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s="75" customFormat="true" ht="12.75" hidden="false" customHeight="false" outlineLevel="0" collapsed="false">
      <c r="A35" s="67"/>
      <c r="B35" s="76" t="s">
        <v>39</v>
      </c>
      <c r="C35" s="79" t="n">
        <v>2011</v>
      </c>
      <c r="D35" s="70" t="n">
        <v>748</v>
      </c>
      <c r="E35" s="71" t="n">
        <v>950</v>
      </c>
      <c r="F35" s="72" t="n">
        <v>1350</v>
      </c>
      <c r="G35" s="73"/>
      <c r="H35" s="74" t="n">
        <f aca="false">G35*E35</f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75" customFormat="true" ht="12.75" hidden="false" customHeight="false" outlineLevel="0" collapsed="false">
      <c r="A36" s="67"/>
      <c r="B36" s="76" t="s">
        <v>40</v>
      </c>
      <c r="C36" s="79" t="n">
        <v>2011</v>
      </c>
      <c r="D36" s="70" t="n">
        <v>748</v>
      </c>
      <c r="E36" s="71" t="n">
        <v>950</v>
      </c>
      <c r="F36" s="72" t="n">
        <v>1350</v>
      </c>
      <c r="G36" s="73"/>
      <c r="H36" s="74" t="n">
        <f aca="false">G36*E36</f>
        <v>0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s="75" customFormat="true" ht="12.75" hidden="false" customHeight="false" outlineLevel="0" collapsed="false">
      <c r="A37" s="67"/>
      <c r="B37" s="77" t="s">
        <v>41</v>
      </c>
      <c r="C37" s="78" t="n">
        <v>2013</v>
      </c>
      <c r="D37" s="70" t="n">
        <v>748</v>
      </c>
      <c r="E37" s="71" t="n">
        <v>950</v>
      </c>
      <c r="F37" s="72" t="n">
        <v>1350</v>
      </c>
      <c r="G37" s="73"/>
      <c r="H37" s="74" t="n">
        <f aca="false">G37*E37</f>
        <v>0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</row>
    <row r="38" s="75" customFormat="true" ht="12.75" hidden="false" customHeight="false" outlineLevel="0" collapsed="false">
      <c r="A38" s="67"/>
      <c r="B38" s="76" t="s">
        <v>42</v>
      </c>
      <c r="C38" s="79" t="n">
        <v>2011</v>
      </c>
      <c r="D38" s="70" t="n">
        <v>748</v>
      </c>
      <c r="E38" s="71" t="n">
        <v>950</v>
      </c>
      <c r="F38" s="72" t="n">
        <v>1350</v>
      </c>
      <c r="G38" s="73"/>
      <c r="H38" s="74" t="n">
        <f aca="false">G38*E38</f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</row>
    <row r="39" s="75" customFormat="true" ht="12.75" hidden="false" customHeight="false" outlineLevel="0" collapsed="false">
      <c r="A39" s="67"/>
      <c r="B39" s="77" t="s">
        <v>43</v>
      </c>
      <c r="C39" s="78" t="n">
        <v>2013</v>
      </c>
      <c r="D39" s="70" t="n">
        <v>748</v>
      </c>
      <c r="E39" s="71" t="n">
        <v>950</v>
      </c>
      <c r="F39" s="72" t="n">
        <v>1350</v>
      </c>
      <c r="G39" s="73"/>
      <c r="H39" s="74" t="n">
        <f aca="false">G39*E39</f>
        <v>0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</row>
    <row r="40" s="75" customFormat="true" ht="13.5" hidden="false" customHeight="false" outlineLevel="0" collapsed="false">
      <c r="A40" s="67"/>
      <c r="B40" s="81" t="s">
        <v>44</v>
      </c>
      <c r="C40" s="82" t="n">
        <v>2013</v>
      </c>
      <c r="D40" s="70" t="n">
        <v>748</v>
      </c>
      <c r="E40" s="71" t="n">
        <v>950</v>
      </c>
      <c r="F40" s="72" t="n">
        <v>1350</v>
      </c>
      <c r="G40" s="83"/>
      <c r="H40" s="84" t="n">
        <f aca="false">G40*E40</f>
        <v>0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1" s="66" customFormat="true" ht="22.5" hidden="false" customHeight="true" outlineLevel="0" collapsed="false">
      <c r="A41" s="60"/>
      <c r="B41" s="61" t="s">
        <v>45</v>
      </c>
      <c r="C41" s="85"/>
      <c r="D41" s="86"/>
      <c r="E41" s="64" t="s">
        <v>46</v>
      </c>
      <c r="F41" s="65"/>
      <c r="G41" s="65"/>
      <c r="H41" s="87"/>
      <c r="I41" s="60"/>
      <c r="J41" s="60"/>
      <c r="K41" s="88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s="75" customFormat="true" ht="12.75" hidden="false" customHeight="false" outlineLevel="0" collapsed="false">
      <c r="A42" s="67"/>
      <c r="B42" s="76" t="s">
        <v>47</v>
      </c>
      <c r="C42" s="69" t="n">
        <v>2012</v>
      </c>
      <c r="D42" s="71" t="n">
        <v>1995</v>
      </c>
      <c r="E42" s="71" t="n">
        <v>2095</v>
      </c>
      <c r="F42" s="89" t="n">
        <v>2990</v>
      </c>
      <c r="G42" s="73"/>
      <c r="H42" s="74" t="n">
        <f aca="false">G42*E42</f>
        <v>0</v>
      </c>
      <c r="I42" s="67"/>
      <c r="J42" s="67"/>
      <c r="K42" s="88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s="75" customFormat="true" ht="12.75" hidden="false" customHeight="false" outlineLevel="0" collapsed="false">
      <c r="A43" s="67"/>
      <c r="B43" s="76" t="s">
        <v>48</v>
      </c>
      <c r="C43" s="79" t="n">
        <v>2011</v>
      </c>
      <c r="D43" s="71" t="n">
        <v>1995</v>
      </c>
      <c r="E43" s="71" t="n">
        <v>2095</v>
      </c>
      <c r="F43" s="89" t="n">
        <v>2990</v>
      </c>
      <c r="G43" s="73"/>
      <c r="H43" s="74" t="n">
        <f aca="false">G43*E43</f>
        <v>0</v>
      </c>
      <c r="I43" s="67"/>
      <c r="J43" s="67"/>
      <c r="K43" s="88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75" customFormat="true" ht="12.75" hidden="false" customHeight="false" outlineLevel="0" collapsed="false">
      <c r="A44" s="67"/>
      <c r="B44" s="77" t="s">
        <v>49</v>
      </c>
      <c r="C44" s="78" t="n">
        <v>2013</v>
      </c>
      <c r="D44" s="71" t="n">
        <v>1995</v>
      </c>
      <c r="E44" s="71" t="n">
        <v>2095</v>
      </c>
      <c r="F44" s="89" t="n">
        <v>2990</v>
      </c>
      <c r="G44" s="73"/>
      <c r="H44" s="74" t="n">
        <f aca="false">G44*E44</f>
        <v>0</v>
      </c>
      <c r="I44" s="67"/>
      <c r="J44" s="67"/>
      <c r="K44" s="88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</row>
    <row r="45" s="75" customFormat="true" ht="12.75" hidden="false" customHeight="false" outlineLevel="0" collapsed="false">
      <c r="A45" s="67"/>
      <c r="B45" s="90" t="s">
        <v>50</v>
      </c>
      <c r="C45" s="91" t="n">
        <v>2013</v>
      </c>
      <c r="D45" s="71" t="n">
        <v>1995</v>
      </c>
      <c r="E45" s="71" t="n">
        <v>2095</v>
      </c>
      <c r="F45" s="89" t="n">
        <v>2990</v>
      </c>
      <c r="G45" s="73"/>
      <c r="H45" s="74" t="n">
        <f aca="false">G45*E45</f>
        <v>0</v>
      </c>
      <c r="I45" s="67"/>
      <c r="J45" s="67"/>
      <c r="K45" s="88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</row>
    <row r="46" s="75" customFormat="true" ht="12.75" hidden="false" customHeight="false" outlineLevel="0" collapsed="false">
      <c r="A46" s="67"/>
      <c r="B46" s="92" t="s">
        <v>51</v>
      </c>
      <c r="C46" s="93" t="n">
        <v>2012</v>
      </c>
      <c r="D46" s="71" t="n">
        <v>1995</v>
      </c>
      <c r="E46" s="71" t="n">
        <v>2095</v>
      </c>
      <c r="F46" s="89" t="n">
        <v>2990</v>
      </c>
      <c r="G46" s="73"/>
      <c r="H46" s="74" t="n">
        <f aca="false">G46*E46</f>
        <v>0</v>
      </c>
      <c r="I46" s="67"/>
      <c r="J46" s="67"/>
      <c r="K46" s="88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</row>
    <row r="47" s="75" customFormat="true" ht="12.75" hidden="false" customHeight="false" outlineLevel="0" collapsed="false">
      <c r="A47" s="67"/>
      <c r="B47" s="92" t="s">
        <v>52</v>
      </c>
      <c r="C47" s="94" t="n">
        <v>2006</v>
      </c>
      <c r="D47" s="71" t="n">
        <v>1995</v>
      </c>
      <c r="E47" s="71" t="n">
        <v>2095</v>
      </c>
      <c r="F47" s="89" t="n">
        <v>2990</v>
      </c>
      <c r="G47" s="73"/>
      <c r="H47" s="74" t="n">
        <f aca="false">G47*E47</f>
        <v>0</v>
      </c>
      <c r="I47" s="67"/>
      <c r="J47" s="67"/>
      <c r="K47" s="88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</row>
    <row r="48" s="75" customFormat="true" ht="12.75" hidden="false" customHeight="false" outlineLevel="0" collapsed="false">
      <c r="A48" s="67"/>
      <c r="B48" s="92" t="s">
        <v>53</v>
      </c>
      <c r="C48" s="93" t="n">
        <v>2012</v>
      </c>
      <c r="D48" s="71" t="n">
        <v>1995</v>
      </c>
      <c r="E48" s="71" t="n">
        <v>2095</v>
      </c>
      <c r="F48" s="89" t="n">
        <v>2990</v>
      </c>
      <c r="G48" s="73"/>
      <c r="H48" s="74" t="n">
        <f aca="false">G48*E48</f>
        <v>0</v>
      </c>
      <c r="I48" s="67"/>
      <c r="J48" s="67"/>
      <c r="K48" s="88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</row>
    <row r="49" s="75" customFormat="true" ht="12.75" hidden="false" customHeight="false" outlineLevel="0" collapsed="false">
      <c r="A49" s="67"/>
      <c r="B49" s="77" t="s">
        <v>54</v>
      </c>
      <c r="C49" s="78" t="n">
        <v>2013</v>
      </c>
      <c r="D49" s="71" t="n">
        <v>1995</v>
      </c>
      <c r="E49" s="71" t="n">
        <v>2095</v>
      </c>
      <c r="F49" s="89" t="n">
        <v>2990</v>
      </c>
      <c r="G49" s="73"/>
      <c r="H49" s="74" t="n">
        <f aca="false">G49*E49</f>
        <v>0</v>
      </c>
      <c r="I49" s="67"/>
      <c r="J49" s="67"/>
      <c r="K49" s="88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75" customFormat="true" ht="12.75" hidden="false" customHeight="false" outlineLevel="0" collapsed="false">
      <c r="A50" s="67"/>
      <c r="B50" s="92" t="s">
        <v>55</v>
      </c>
      <c r="C50" s="94" t="n">
        <v>2011</v>
      </c>
      <c r="D50" s="71" t="n">
        <v>1995</v>
      </c>
      <c r="E50" s="71" t="n">
        <v>2095</v>
      </c>
      <c r="F50" s="89" t="n">
        <v>2990</v>
      </c>
      <c r="G50" s="73"/>
      <c r="H50" s="74" t="n">
        <f aca="false">G50*E50</f>
        <v>0</v>
      </c>
      <c r="I50" s="67"/>
      <c r="J50" s="67"/>
      <c r="K50" s="88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</row>
    <row r="51" s="75" customFormat="true" ht="12.75" hidden="false" customHeight="false" outlineLevel="0" collapsed="false">
      <c r="A51" s="67"/>
      <c r="B51" s="92" t="s">
        <v>56</v>
      </c>
      <c r="C51" s="94" t="n">
        <v>2002</v>
      </c>
      <c r="D51" s="71" t="n">
        <v>1995</v>
      </c>
      <c r="E51" s="71" t="n">
        <v>2095</v>
      </c>
      <c r="F51" s="89" t="n">
        <v>2990</v>
      </c>
      <c r="G51" s="73"/>
      <c r="H51" s="74" t="n">
        <f aca="false">G51*E51</f>
        <v>0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</row>
    <row r="52" s="75" customFormat="true" ht="12.75" hidden="false" customHeight="false" outlineLevel="0" collapsed="false">
      <c r="A52" s="67"/>
      <c r="B52" s="76" t="s">
        <v>57</v>
      </c>
      <c r="C52" s="69" t="n">
        <v>2012</v>
      </c>
      <c r="D52" s="70" t="n">
        <v>2662</v>
      </c>
      <c r="E52" s="70" t="n">
        <v>2795</v>
      </c>
      <c r="F52" s="95" t="n">
        <v>3990</v>
      </c>
      <c r="G52" s="96"/>
      <c r="H52" s="97" t="n">
        <f aca="false">G52*E52</f>
        <v>0</v>
      </c>
      <c r="I52" s="67"/>
      <c r="J52" s="67"/>
      <c r="K52" s="88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</row>
    <row r="53" s="75" customFormat="true" ht="12.75" hidden="false" customHeight="false" outlineLevel="0" collapsed="false">
      <c r="A53" s="67"/>
      <c r="B53" s="77" t="s">
        <v>58</v>
      </c>
      <c r="C53" s="78" t="n">
        <v>2013</v>
      </c>
      <c r="D53" s="70" t="n">
        <v>2662</v>
      </c>
      <c r="E53" s="70" t="n">
        <v>2795</v>
      </c>
      <c r="F53" s="95" t="n">
        <v>3990</v>
      </c>
      <c r="G53" s="96"/>
      <c r="H53" s="97" t="n">
        <f aca="false">G53*E53</f>
        <v>0</v>
      </c>
      <c r="I53" s="67"/>
      <c r="J53" s="67"/>
      <c r="K53" s="88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</row>
    <row r="54" s="75" customFormat="true" ht="13.5" hidden="false" customHeight="false" outlineLevel="0" collapsed="false">
      <c r="A54" s="67"/>
      <c r="B54" s="98" t="s">
        <v>59</v>
      </c>
      <c r="C54" s="99"/>
      <c r="D54" s="100" t="n">
        <v>4012</v>
      </c>
      <c r="E54" s="100" t="n">
        <v>5095</v>
      </c>
      <c r="F54" s="101" t="n">
        <v>7980</v>
      </c>
      <c r="G54" s="96"/>
      <c r="H54" s="102" t="n">
        <f aca="false">G54*E54</f>
        <v>0</v>
      </c>
      <c r="I54" s="67"/>
      <c r="J54" s="67"/>
      <c r="K54" s="88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</row>
    <row r="55" s="66" customFormat="true" ht="22.5" hidden="false" customHeight="true" outlineLevel="0" collapsed="false">
      <c r="A55" s="60"/>
      <c r="B55" s="61" t="s">
        <v>60</v>
      </c>
      <c r="C55" s="62" t="s">
        <v>17</v>
      </c>
      <c r="D55" s="63" t="s">
        <v>18</v>
      </c>
      <c r="E55" s="64" t="s">
        <v>19</v>
      </c>
      <c r="F55" s="65" t="s">
        <v>20</v>
      </c>
      <c r="G55" s="65" t="s">
        <v>21</v>
      </c>
      <c r="H55" s="65" t="s">
        <v>22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</row>
    <row r="56" s="75" customFormat="true" ht="12.75" hidden="false" customHeight="false" outlineLevel="0" collapsed="false">
      <c r="A56" s="67"/>
      <c r="B56" s="76" t="s">
        <v>61</v>
      </c>
      <c r="C56" s="79" t="n">
        <v>2006</v>
      </c>
      <c r="D56" s="71" t="n">
        <v>295</v>
      </c>
      <c r="E56" s="71" t="n">
        <v>375</v>
      </c>
      <c r="F56" s="89" t="n">
        <v>500</v>
      </c>
      <c r="G56" s="73"/>
      <c r="H56" s="74" t="n">
        <f aca="false">G56*E56</f>
        <v>0</v>
      </c>
      <c r="I56" s="67"/>
      <c r="J56" s="67"/>
      <c r="K56" s="88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</row>
    <row r="57" s="75" customFormat="true" ht="13.5" hidden="false" customHeight="false" outlineLevel="0" collapsed="false">
      <c r="A57" s="67"/>
      <c r="B57" s="103" t="s">
        <v>62</v>
      </c>
      <c r="C57" s="104" t="n">
        <v>2009</v>
      </c>
      <c r="D57" s="105" t="n">
        <v>354</v>
      </c>
      <c r="E57" s="105" t="n">
        <v>450</v>
      </c>
      <c r="F57" s="106" t="n">
        <v>625</v>
      </c>
      <c r="G57" s="83"/>
      <c r="H57" s="84" t="n">
        <f aca="false">G57*E57</f>
        <v>0</v>
      </c>
      <c r="I57" s="67"/>
      <c r="J57" s="67"/>
      <c r="K57" s="88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</row>
    <row r="58" s="75" customFormat="true" ht="12.75" hidden="false" customHeight="false" outlineLevel="0" collapsed="false">
      <c r="A58" s="67"/>
      <c r="B58" s="107" t="s">
        <v>63</v>
      </c>
      <c r="C58" s="108" t="n">
        <v>2009</v>
      </c>
      <c r="D58" s="70" t="n">
        <v>1047.24409448819</v>
      </c>
      <c r="E58" s="70" t="n">
        <v>1330</v>
      </c>
      <c r="F58" s="109" t="n">
        <v>1900</v>
      </c>
      <c r="G58" s="96"/>
      <c r="H58" s="97" t="n">
        <f aca="false">G58*E58</f>
        <v>0</v>
      </c>
      <c r="I58" s="67"/>
      <c r="J58" s="67"/>
      <c r="K58" s="67"/>
      <c r="L58" s="110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</row>
    <row r="59" s="75" customFormat="true" ht="12.75" hidden="false" customHeight="false" outlineLevel="0" collapsed="false">
      <c r="A59" s="67"/>
      <c r="B59" s="111" t="s">
        <v>64</v>
      </c>
      <c r="C59" s="108" t="n">
        <v>2011</v>
      </c>
      <c r="D59" s="71" t="n">
        <v>1047.24409448819</v>
      </c>
      <c r="E59" s="71" t="n">
        <v>1330</v>
      </c>
      <c r="F59" s="72" t="n">
        <v>1900</v>
      </c>
      <c r="G59" s="73"/>
      <c r="H59" s="74" t="n">
        <f aca="false">G59*E59</f>
        <v>0</v>
      </c>
      <c r="I59" s="67"/>
      <c r="J59" s="67"/>
      <c r="K59" s="67"/>
      <c r="L59" s="110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</row>
    <row r="60" s="75" customFormat="true" ht="12.75" hidden="false" customHeight="false" outlineLevel="0" collapsed="false">
      <c r="A60" s="67"/>
      <c r="B60" s="111" t="s">
        <v>65</v>
      </c>
      <c r="C60" s="108" t="n">
        <v>2012</v>
      </c>
      <c r="D60" s="71" t="n">
        <v>1047.24409448819</v>
      </c>
      <c r="E60" s="71" t="n">
        <v>1330</v>
      </c>
      <c r="F60" s="72" t="n">
        <v>1900</v>
      </c>
      <c r="G60" s="73"/>
      <c r="H60" s="74" t="n">
        <f aca="false">G60*E60</f>
        <v>0</v>
      </c>
      <c r="I60" s="67"/>
      <c r="J60" s="67"/>
      <c r="K60" s="67"/>
      <c r="L60" s="112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</row>
    <row r="61" s="75" customFormat="true" ht="12.75" hidden="false" customHeight="false" outlineLevel="0" collapsed="false">
      <c r="A61" s="67"/>
      <c r="B61" s="111" t="s">
        <v>66</v>
      </c>
      <c r="C61" s="108" t="n">
        <v>2012</v>
      </c>
      <c r="D61" s="71" t="n">
        <v>1047.24409448819</v>
      </c>
      <c r="E61" s="71" t="n">
        <v>1330</v>
      </c>
      <c r="F61" s="72" t="n">
        <v>1900</v>
      </c>
      <c r="G61" s="73"/>
      <c r="H61" s="74" t="n">
        <f aca="false">G61*E61</f>
        <v>0</v>
      </c>
      <c r="I61" s="67"/>
      <c r="J61" s="67"/>
      <c r="K61" s="67"/>
      <c r="L61" s="110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</row>
    <row r="62" s="75" customFormat="true" ht="12.75" hidden="false" customHeight="false" outlineLevel="0" collapsed="false">
      <c r="A62" s="67"/>
      <c r="B62" s="111" t="s">
        <v>67</v>
      </c>
      <c r="C62" s="108" t="n">
        <v>2009</v>
      </c>
      <c r="D62" s="71" t="n">
        <v>1047.24409448819</v>
      </c>
      <c r="E62" s="71" t="n">
        <v>1330</v>
      </c>
      <c r="F62" s="72" t="n">
        <v>1900</v>
      </c>
      <c r="G62" s="73"/>
      <c r="H62" s="74" t="n">
        <f aca="false">G62*E62</f>
        <v>0</v>
      </c>
      <c r="I62" s="67"/>
      <c r="J62" s="67"/>
      <c r="K62" s="67"/>
      <c r="L62" s="112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</row>
    <row r="63" s="75" customFormat="true" ht="12.75" hidden="false" customHeight="false" outlineLevel="0" collapsed="false">
      <c r="A63" s="67"/>
      <c r="B63" s="111" t="s">
        <v>68</v>
      </c>
      <c r="C63" s="108" t="n">
        <v>2010</v>
      </c>
      <c r="D63" s="71" t="n">
        <v>1047.24409448819</v>
      </c>
      <c r="E63" s="71" t="n">
        <v>1330</v>
      </c>
      <c r="F63" s="72" t="n">
        <v>1900</v>
      </c>
      <c r="G63" s="73"/>
      <c r="H63" s="74" t="n">
        <f aca="false">G63*E63</f>
        <v>0</v>
      </c>
      <c r="I63" s="67"/>
      <c r="J63" s="67"/>
      <c r="K63" s="67"/>
      <c r="L63" s="112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s="75" customFormat="true" ht="12.75" hidden="false" customHeight="false" outlineLevel="0" collapsed="false">
      <c r="A64" s="67"/>
      <c r="B64" s="111" t="s">
        <v>69</v>
      </c>
      <c r="C64" s="108" t="n">
        <v>2007</v>
      </c>
      <c r="D64" s="71" t="n">
        <v>1047.24409448819</v>
      </c>
      <c r="E64" s="71" t="n">
        <v>1330</v>
      </c>
      <c r="F64" s="72" t="n">
        <v>1900</v>
      </c>
      <c r="G64" s="73"/>
      <c r="H64" s="74" t="n">
        <f aca="false">G64*E64</f>
        <v>0</v>
      </c>
      <c r="I64" s="67"/>
      <c r="J64" s="67"/>
      <c r="K64" s="67"/>
      <c r="L64" s="112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</row>
    <row r="65" s="75" customFormat="true" ht="12.75" hidden="false" customHeight="false" outlineLevel="0" collapsed="false">
      <c r="A65" s="67"/>
      <c r="B65" s="113" t="s">
        <v>70</v>
      </c>
      <c r="C65" s="114" t="n">
        <v>2006</v>
      </c>
      <c r="D65" s="71" t="n">
        <v>1047.24409448819</v>
      </c>
      <c r="E65" s="71" t="n">
        <v>1330</v>
      </c>
      <c r="F65" s="72" t="n">
        <v>1900</v>
      </c>
      <c r="G65" s="73"/>
      <c r="H65" s="74" t="n">
        <f aca="false">G65*E65</f>
        <v>0</v>
      </c>
      <c r="I65" s="67"/>
      <c r="J65" s="67"/>
      <c r="K65" s="67"/>
      <c r="L65" s="112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</row>
    <row r="66" s="75" customFormat="true" ht="12.75" hidden="false" customHeight="false" outlineLevel="0" collapsed="false">
      <c r="A66" s="67"/>
      <c r="B66" s="111" t="s">
        <v>71</v>
      </c>
      <c r="C66" s="108" t="n">
        <v>2010</v>
      </c>
      <c r="D66" s="71" t="n">
        <v>1047.24409448819</v>
      </c>
      <c r="E66" s="71" t="n">
        <v>1330</v>
      </c>
      <c r="F66" s="72" t="n">
        <v>1900</v>
      </c>
      <c r="G66" s="73"/>
      <c r="H66" s="74" t="n">
        <f aca="false">G66*E66</f>
        <v>0</v>
      </c>
      <c r="I66" s="67"/>
      <c r="J66" s="67"/>
      <c r="K66" s="67"/>
      <c r="L66" s="112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</row>
    <row r="67" s="75" customFormat="true" ht="12.75" hidden="false" customHeight="false" outlineLevel="0" collapsed="false">
      <c r="A67" s="67"/>
      <c r="B67" s="111" t="s">
        <v>72</v>
      </c>
      <c r="C67" s="108" t="n">
        <v>2010</v>
      </c>
      <c r="D67" s="71" t="n">
        <v>1047.24409448819</v>
      </c>
      <c r="E67" s="71" t="n">
        <v>1330</v>
      </c>
      <c r="F67" s="72" t="n">
        <v>1900</v>
      </c>
      <c r="G67" s="73"/>
      <c r="H67" s="74" t="n">
        <f aca="false">G67*E67</f>
        <v>0</v>
      </c>
      <c r="I67" s="67"/>
      <c r="J67" s="67"/>
      <c r="K67" s="67"/>
      <c r="L67" s="112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</row>
    <row r="68" s="75" customFormat="true" ht="12.75" hidden="false" customHeight="false" outlineLevel="0" collapsed="false">
      <c r="A68" s="67"/>
      <c r="B68" s="115" t="s">
        <v>73</v>
      </c>
      <c r="C68" s="116" t="n">
        <v>2011</v>
      </c>
      <c r="D68" s="71" t="n">
        <v>1047.24409448819</v>
      </c>
      <c r="E68" s="71" t="n">
        <v>1330</v>
      </c>
      <c r="F68" s="72" t="n">
        <v>1900</v>
      </c>
      <c r="G68" s="73"/>
      <c r="H68" s="74" t="n">
        <f aca="false">G68*E68</f>
        <v>0</v>
      </c>
      <c r="I68" s="67"/>
      <c r="J68" s="67"/>
      <c r="K68" s="67"/>
      <c r="L68" s="112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</row>
    <row r="69" s="75" customFormat="true" ht="12.75" hidden="false" customHeight="false" outlineLevel="0" collapsed="false">
      <c r="A69" s="67"/>
      <c r="B69" s="113" t="s">
        <v>74</v>
      </c>
      <c r="C69" s="114" t="n">
        <v>2010</v>
      </c>
      <c r="D69" s="71" t="n">
        <v>1047.24409448819</v>
      </c>
      <c r="E69" s="71" t="n">
        <v>1330</v>
      </c>
      <c r="F69" s="72" t="n">
        <v>1900</v>
      </c>
      <c r="G69" s="73"/>
      <c r="H69" s="74" t="n">
        <f aca="false">G69*E69</f>
        <v>0</v>
      </c>
      <c r="I69" s="67"/>
      <c r="J69" s="67"/>
      <c r="K69" s="67"/>
      <c r="L69" s="112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s="75" customFormat="true" ht="12.75" hidden="false" customHeight="false" outlineLevel="0" collapsed="false">
      <c r="A70" s="67"/>
      <c r="B70" s="113" t="s">
        <v>75</v>
      </c>
      <c r="C70" s="114" t="n">
        <v>2010</v>
      </c>
      <c r="D70" s="71" t="n">
        <v>1047.24409448819</v>
      </c>
      <c r="E70" s="71" t="n">
        <v>1330</v>
      </c>
      <c r="F70" s="72" t="n">
        <v>1900</v>
      </c>
      <c r="G70" s="73"/>
      <c r="H70" s="74" t="n">
        <f aca="false">G70*E70</f>
        <v>0</v>
      </c>
      <c r="I70" s="67"/>
      <c r="J70" s="67"/>
      <c r="K70" s="67"/>
      <c r="L70" s="112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</row>
    <row r="71" s="75" customFormat="true" ht="12.75" hidden="false" customHeight="false" outlineLevel="0" collapsed="false">
      <c r="A71" s="67"/>
      <c r="B71" s="113" t="s">
        <v>76</v>
      </c>
      <c r="C71" s="114" t="n">
        <v>2011</v>
      </c>
      <c r="D71" s="71" t="n">
        <v>1047.24409448819</v>
      </c>
      <c r="E71" s="71" t="n">
        <v>1330</v>
      </c>
      <c r="F71" s="72" t="n">
        <v>1900</v>
      </c>
      <c r="G71" s="73"/>
      <c r="H71" s="74" t="n">
        <f aca="false">G71*E71</f>
        <v>0</v>
      </c>
      <c r="I71" s="67"/>
      <c r="J71" s="67"/>
      <c r="K71" s="67"/>
      <c r="L71" s="112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</row>
    <row r="72" s="75" customFormat="true" ht="12.75" hidden="false" customHeight="true" outlineLevel="0" collapsed="false">
      <c r="A72" s="67"/>
      <c r="B72" s="117" t="s">
        <v>77</v>
      </c>
      <c r="C72" s="118" t="n">
        <v>2011</v>
      </c>
      <c r="D72" s="71" t="n">
        <v>1047.24409448819</v>
      </c>
      <c r="E72" s="71" t="n">
        <v>1330</v>
      </c>
      <c r="F72" s="72" t="n">
        <v>1900</v>
      </c>
      <c r="G72" s="73"/>
      <c r="H72" s="74" t="n">
        <f aca="false">G72*E72</f>
        <v>0</v>
      </c>
      <c r="I72" s="67"/>
      <c r="J72" s="67"/>
      <c r="K72" s="67"/>
      <c r="L72" s="110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</row>
    <row r="73" s="75" customFormat="true" ht="12.75" hidden="false" customHeight="false" outlineLevel="0" collapsed="false">
      <c r="A73" s="67"/>
      <c r="B73" s="111" t="s">
        <v>78</v>
      </c>
      <c r="C73" s="108" t="n">
        <v>2011</v>
      </c>
      <c r="D73" s="70" t="n">
        <v>1047.24409448819</v>
      </c>
      <c r="E73" s="70" t="n">
        <v>1330</v>
      </c>
      <c r="F73" s="109" t="n">
        <v>1900</v>
      </c>
      <c r="G73" s="96"/>
      <c r="H73" s="97" t="n">
        <f aca="false">G73*E73</f>
        <v>0</v>
      </c>
      <c r="I73" s="67"/>
      <c r="J73" s="67"/>
      <c r="K73" s="67"/>
      <c r="L73" s="110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</row>
    <row r="74" s="75" customFormat="true" ht="12.75" hidden="false" customHeight="false" outlineLevel="0" collapsed="false">
      <c r="A74" s="67"/>
      <c r="B74" s="111" t="s">
        <v>79</v>
      </c>
      <c r="C74" s="108" t="n">
        <v>2010</v>
      </c>
      <c r="D74" s="71" t="n">
        <v>1047.24409448819</v>
      </c>
      <c r="E74" s="71" t="n">
        <v>1330</v>
      </c>
      <c r="F74" s="72" t="n">
        <v>1900</v>
      </c>
      <c r="G74" s="73"/>
      <c r="H74" s="74" t="n">
        <f aca="false">G74*E74</f>
        <v>0</v>
      </c>
      <c r="I74" s="67"/>
      <c r="J74" s="67"/>
      <c r="K74" s="67"/>
      <c r="L74" s="110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</row>
    <row r="75" s="75" customFormat="true" ht="12.75" hidden="false" customHeight="false" outlineLevel="0" collapsed="false">
      <c r="A75" s="67"/>
      <c r="B75" s="111" t="s">
        <v>80</v>
      </c>
      <c r="C75" s="108" t="n">
        <v>2011</v>
      </c>
      <c r="D75" s="71" t="n">
        <v>1047.24409448819</v>
      </c>
      <c r="E75" s="71" t="n">
        <v>1330</v>
      </c>
      <c r="F75" s="72" t="n">
        <v>1900</v>
      </c>
      <c r="G75" s="73"/>
      <c r="H75" s="74" t="n">
        <f aca="false">G75*E75</f>
        <v>0</v>
      </c>
      <c r="I75" s="67"/>
      <c r="J75" s="67"/>
      <c r="K75" s="67"/>
      <c r="L75" s="112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</row>
    <row r="76" s="75" customFormat="true" ht="12.75" hidden="false" customHeight="false" outlineLevel="0" collapsed="false">
      <c r="A76" s="67"/>
      <c r="B76" s="115" t="s">
        <v>81</v>
      </c>
      <c r="C76" s="108" t="n">
        <v>2005</v>
      </c>
      <c r="D76" s="71" t="n">
        <v>1047.24409448819</v>
      </c>
      <c r="E76" s="71" t="n">
        <v>1330</v>
      </c>
      <c r="F76" s="72" t="n">
        <v>1900</v>
      </c>
      <c r="G76" s="73"/>
      <c r="H76" s="74" t="n">
        <f aca="false">G76*E76</f>
        <v>0</v>
      </c>
      <c r="I76" s="67"/>
      <c r="J76" s="67"/>
      <c r="K76" s="67"/>
      <c r="L76" s="110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</row>
    <row r="77" s="75" customFormat="true" ht="12.75" hidden="false" customHeight="false" outlineLevel="0" collapsed="false">
      <c r="A77" s="67"/>
      <c r="B77" s="115" t="s">
        <v>82</v>
      </c>
      <c r="C77" s="108" t="n">
        <v>2011</v>
      </c>
      <c r="D77" s="71" t="n">
        <v>1047.24409448819</v>
      </c>
      <c r="E77" s="71" t="n">
        <v>1330</v>
      </c>
      <c r="F77" s="72" t="n">
        <v>1900</v>
      </c>
      <c r="G77" s="73"/>
      <c r="H77" s="74" t="n">
        <f aca="false">G77*E77</f>
        <v>0</v>
      </c>
      <c r="I77" s="67"/>
      <c r="J77" s="67"/>
      <c r="K77" s="67"/>
      <c r="L77" s="110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</row>
    <row r="78" s="75" customFormat="true" ht="13.5" hidden="false" customHeight="false" outlineLevel="0" collapsed="false">
      <c r="A78" s="67"/>
      <c r="B78" s="119" t="s">
        <v>83</v>
      </c>
      <c r="C78" s="120" t="n">
        <v>2011</v>
      </c>
      <c r="D78" s="105" t="n">
        <v>1047.24409448819</v>
      </c>
      <c r="E78" s="105" t="n">
        <v>1330</v>
      </c>
      <c r="F78" s="121" t="n">
        <v>1900</v>
      </c>
      <c r="G78" s="83"/>
      <c r="H78" s="84" t="n">
        <f aca="false">G78*E78</f>
        <v>0</v>
      </c>
      <c r="I78" s="67"/>
      <c r="J78" s="67"/>
      <c r="K78" s="67"/>
      <c r="L78" s="110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</row>
    <row r="79" s="75" customFormat="true" ht="13.5" hidden="false" customHeight="false" outlineLevel="0" collapsed="false">
      <c r="A79" s="67"/>
      <c r="B79" s="111" t="s">
        <v>84</v>
      </c>
      <c r="C79" s="108" t="n">
        <v>2010</v>
      </c>
      <c r="D79" s="70" t="n">
        <v>1654</v>
      </c>
      <c r="E79" s="70" t="n">
        <v>2100</v>
      </c>
      <c r="F79" s="109" t="n">
        <v>3000</v>
      </c>
      <c r="G79" s="96"/>
      <c r="H79" s="97" t="n">
        <f aca="false">G79*E79</f>
        <v>0</v>
      </c>
      <c r="I79" s="67"/>
      <c r="J79" s="67"/>
      <c r="K79" s="67"/>
      <c r="L79" s="110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</row>
    <row r="80" s="66" customFormat="true" ht="22.5" hidden="false" customHeight="true" outlineLevel="0" collapsed="false">
      <c r="A80" s="60"/>
      <c r="B80" s="122" t="s">
        <v>85</v>
      </c>
      <c r="C80" s="62"/>
      <c r="D80" s="63"/>
      <c r="E80" s="63"/>
      <c r="F80" s="65"/>
      <c r="G80" s="65"/>
      <c r="H80" s="87"/>
      <c r="I80" s="60"/>
      <c r="J80" s="60"/>
      <c r="K80" s="60"/>
      <c r="L80" s="112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</row>
    <row r="81" s="75" customFormat="true" ht="12.75" hidden="false" customHeight="false" outlineLevel="0" collapsed="false">
      <c r="A81" s="67"/>
      <c r="B81" s="123"/>
      <c r="C81" s="69"/>
      <c r="D81" s="71"/>
      <c r="E81" s="71"/>
      <c r="F81" s="72"/>
      <c r="G81" s="73"/>
      <c r="H81" s="74" t="n">
        <f aca="false">G81*E81</f>
        <v>0</v>
      </c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</row>
    <row r="82" s="75" customFormat="true" ht="12.75" hidden="false" customHeight="false" outlineLevel="0" collapsed="false">
      <c r="A82" s="67"/>
      <c r="B82" s="123"/>
      <c r="C82" s="69"/>
      <c r="D82" s="71"/>
      <c r="E82" s="71"/>
      <c r="F82" s="72"/>
      <c r="G82" s="73"/>
      <c r="H82" s="74" t="n">
        <f aca="false">G82*E82</f>
        <v>0</v>
      </c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</row>
    <row r="83" s="75" customFormat="true" ht="12.75" hidden="false" customHeight="false" outlineLevel="0" collapsed="false">
      <c r="A83" s="67"/>
      <c r="B83" s="123"/>
      <c r="C83" s="69"/>
      <c r="D83" s="71"/>
      <c r="E83" s="71"/>
      <c r="F83" s="72"/>
      <c r="G83" s="73"/>
      <c r="H83" s="74" t="n">
        <f aca="false">G83*E83</f>
        <v>0</v>
      </c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</row>
    <row r="84" s="75" customFormat="true" ht="12.75" hidden="false" customHeight="false" outlineLevel="0" collapsed="false">
      <c r="A84" s="67"/>
      <c r="B84" s="123"/>
      <c r="C84" s="69"/>
      <c r="D84" s="71"/>
      <c r="E84" s="71"/>
      <c r="F84" s="72"/>
      <c r="G84" s="73"/>
      <c r="H84" s="74" t="n">
        <f aca="false">G84*E84</f>
        <v>0</v>
      </c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</row>
    <row r="85" s="75" customFormat="true" ht="13.5" hidden="false" customHeight="false" outlineLevel="0" collapsed="false">
      <c r="A85" s="67"/>
      <c r="B85" s="123"/>
      <c r="C85" s="69"/>
      <c r="D85" s="71"/>
      <c r="E85" s="71"/>
      <c r="F85" s="72"/>
      <c r="G85" s="73"/>
      <c r="H85" s="74" t="n">
        <f aca="false">G85*E85</f>
        <v>0</v>
      </c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</row>
    <row r="86" s="66" customFormat="true" ht="22.5" hidden="false" customHeight="true" outlineLevel="0" collapsed="false">
      <c r="A86" s="60"/>
      <c r="B86" s="124" t="s">
        <v>86</v>
      </c>
      <c r="C86" s="125"/>
      <c r="D86" s="126"/>
      <c r="E86" s="126"/>
      <c r="F86" s="127"/>
      <c r="G86" s="128" t="n">
        <f aca="false">SUM(G19:G85)</f>
        <v>0</v>
      </c>
      <c r="H86" s="129" t="n">
        <f aca="false">SUM(H19:H85)</f>
        <v>0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</row>
    <row r="87" s="133" customFormat="true" ht="12.75" hidden="false" customHeight="false" outlineLevel="0" collapsed="false">
      <c r="A87" s="67"/>
      <c r="B87" s="7"/>
      <c r="C87" s="7"/>
      <c r="D87" s="130"/>
      <c r="E87" s="130"/>
      <c r="F87" s="131"/>
      <c r="G87" s="131"/>
      <c r="H87" s="132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</row>
  </sheetData>
  <sheetProtection sheet="true" password="c1e1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Szilágyi Andrea</cp:lastModifiedBy>
  <cp:lastPrinted>2013-06-28T15:54:50Z</cp:lastPrinted>
  <dcterms:modified xsi:type="dcterms:W3CDTF">2013-06-29T17:35:38Z</dcterms:modified>
  <cp:revision>0</cp:revision>
  <dc:subject/>
  <dc:title/>
</cp:coreProperties>
</file>