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0%-os" sheetId="1" state="visible" r:id="rId2"/>
  </sheets>
  <definedNames>
    <definedName function="false" hidden="false" localSheetId="0" name="_xlnm.Print_Area" vbProcedure="false">'30%-os'!$B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TÉRKÉPKER (Berki Zoltán)</t>
  </si>
  <si>
    <t xml:space="preserve">Tel.: 30/940-77-89 ; 30/986-33-55</t>
  </si>
  <si>
    <t xml:space="preserve">kivonatos árkatalógus (érv.: 2007. 04. 01. -től)</t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(Cartographia, Térképker)</t>
    </r>
  </si>
  <si>
    <t xml:space="preserve">Nettó átadási ár</t>
  </si>
  <si>
    <t xml:space="preserve">20% ÁFA-s    átadási ár</t>
  </si>
  <si>
    <t xml:space="preserve">Javasolt     fogy. ár</t>
  </si>
  <si>
    <t xml:space="preserve"> 1. Gömör-Tornai-karszt és a Cserehát 1:40000</t>
  </si>
  <si>
    <t xml:space="preserve"> 2. Bakony Észak (+ Bakonybél, Zirc) 1:40000</t>
  </si>
  <si>
    <t xml:space="preserve"> 3. Bakony Dél (Ajka környéke) 1:40000</t>
  </si>
  <si>
    <t xml:space="preserve"> 4. Balaton szabaidőtérkép 1:90000</t>
  </si>
  <si>
    <t xml:space="preserve">41.Balaton 1:40000 (részletes)</t>
  </si>
  <si>
    <t xml:space="preserve"> 5. Börzsöny 1:40000</t>
  </si>
  <si>
    <t xml:space="preserve"> 6. Budai-hegység 1:25000</t>
  </si>
  <si>
    <t xml:space="preserve"> 7.Tisza-tó (várostérképekkel) 1:40000</t>
  </si>
  <si>
    <t xml:space="preserve"> 8. Cserhát 1:60000</t>
  </si>
  <si>
    <t xml:space="preserve">10.Gerecse 1:40000</t>
  </si>
  <si>
    <t xml:space="preserve">11.Karancs,Medves,Heves-Borsodi dombság 1:60000</t>
  </si>
  <si>
    <t xml:space="preserve">12.Észak-Somogy (Külső-Somogy) 1:80000                                      </t>
  </si>
  <si>
    <t xml:space="preserve">13.Kőszegi-hegység és környéke 1:40000</t>
  </si>
  <si>
    <t xml:space="preserve">14.Mátra 1:40000</t>
  </si>
  <si>
    <t xml:space="preserve">15.Mecsek (+Misina-tető) 1:40000</t>
  </si>
  <si>
    <t xml:space="preserve">16.Pilis és Visegrádi-hegység 1:40000</t>
  </si>
  <si>
    <t xml:space="preserve">17.Zselic 1:60000</t>
  </si>
  <si>
    <t xml:space="preserve">18.Soproni-hegység - Fertő-tó 1:40000</t>
  </si>
  <si>
    <t xml:space="preserve">19.Velencei-hg., Velencei-tó 1:25000</t>
  </si>
  <si>
    <t xml:space="preserve">20.Vértes (+Várgesztes) 1:40000</t>
  </si>
  <si>
    <t xml:space="preserve">21.Őrség-Göcsej  1:60000</t>
  </si>
  <si>
    <t xml:space="preserve">22.Zempléni-hegység Észak (+Sátoraljaújhely) 1:40000</t>
  </si>
  <si>
    <t xml:space="preserve">23.Zempléni-hegység  Dél (+Sárospatak) 1:40000</t>
  </si>
  <si>
    <t xml:space="preserve">24.Kemeneshát 1:60000</t>
  </si>
  <si>
    <t xml:space="preserve">26.Szekszárdi-dombság - Sárköz - Gemenci erdő 1:40000</t>
  </si>
  <si>
    <t xml:space="preserve">28.Dél-Zala 1:60000</t>
  </si>
  <si>
    <t xml:space="preserve">29.Bükk 1:40000</t>
  </si>
  <si>
    <t xml:space="preserve">31.Dunakanyar 1:40000</t>
  </si>
  <si>
    <t xml:space="preserve">35.Ormánság 1:60000</t>
  </si>
  <si>
    <t xml:space="preserve">36.Sokoró 1:40000</t>
  </si>
  <si>
    <r>
      <rPr>
        <sz val="9"/>
        <rFont val="Times New Roman"/>
        <family val="1"/>
        <charset val="238"/>
      </rPr>
      <t xml:space="preserve">Kékes - Mátraháza - Mátrafüred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26000</t>
    </r>
  </si>
  <si>
    <r>
      <rPr>
        <sz val="9"/>
        <rFont val="Times New Roman"/>
        <family val="1"/>
        <charset val="238"/>
      </rPr>
      <t xml:space="preserve">Felső-Mátra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0</t>
    </r>
  </si>
  <si>
    <r>
      <rPr>
        <sz val="9"/>
        <rFont val="Times New Roman"/>
        <family val="1"/>
        <charset val="238"/>
      </rPr>
      <t xml:space="preserve">Szilvásvárad - Bánkút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 magyar,angol, német</t>
    </r>
  </si>
  <si>
    <r>
      <rPr>
        <b val="true"/>
        <sz val="8"/>
        <rFont val="Times New Roman"/>
        <family val="1"/>
        <charset val="238"/>
      </rPr>
      <t xml:space="preserve">TURISTAKALUZOK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(Cartographia)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+ Somló 1:40000</t>
    </r>
  </si>
  <si>
    <r>
      <rPr>
        <sz val="9"/>
        <rFont val="Times New Roman"/>
        <family val="1"/>
        <charset val="238"/>
      </rPr>
      <t xml:space="preserve">Balaton-felvidé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, Vértes, 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ecse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+ Villányi-hg. 1:40000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Tisza-tó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I. (Írott-kő - Bp.) 1:40000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II. (Bp. - Hollóháza) 1:40000</t>
    </r>
  </si>
  <si>
    <r>
      <rPr>
        <sz val="9"/>
        <rFont val="Times New Roman"/>
        <family val="1"/>
        <charset val="238"/>
      </rPr>
      <t xml:space="preserve">Rockenbauer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Írott-kő - Szekszárd) 1:40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0"/>
      <color rgb="FF0000FF"/>
      <name val="Times New Roman"/>
      <family val="1"/>
      <charset val="238"/>
    </font>
    <font>
      <b val="true"/>
      <sz val="11"/>
      <color rgb="FF0000FF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Arial"/>
      <family val="2"/>
      <charset val="238"/>
    </font>
    <font>
      <b val="true"/>
      <sz val="9"/>
      <color rgb="FF0000FF"/>
      <name val="Arial"/>
      <family val="2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0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0"/>
      <charset val="238"/>
    </font>
    <font>
      <sz val="9"/>
      <name val="Times New Roman"/>
      <family val="1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5" min="4" style="4" width="12.7"/>
    <col collapsed="false" customWidth="true" hidden="false" outlineLevel="0" max="6" min="6" style="5" width="2.28"/>
    <col collapsed="false" customWidth="true" hidden="false" outlineLevel="0" max="7" min="7" style="6" width="9.7"/>
    <col collapsed="false" customWidth="true" hidden="false" outlineLevel="0" max="8" min="8" style="7" width="9.85"/>
    <col collapsed="false" customWidth="true" hidden="false" outlineLevel="0" max="20" min="9" style="7" width="8.85"/>
  </cols>
  <sheetData>
    <row r="1" s="16" customFormat="true" ht="15.75" hidden="false" customHeight="false" outlineLevel="0" collapsed="false">
      <c r="A1" s="8"/>
      <c r="B1" s="9" t="s">
        <v>0</v>
      </c>
      <c r="C1" s="10"/>
      <c r="D1" s="11"/>
      <c r="E1" s="12" t="s">
        <v>1</v>
      </c>
      <c r="F1" s="13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6" customFormat="true" ht="16.5" hidden="false" customHeight="false" outlineLevel="0" collapsed="false">
      <c r="A2" s="8"/>
      <c r="B2" s="17" t="s">
        <v>2</v>
      </c>
      <c r="C2" s="18"/>
      <c r="D2" s="19"/>
      <c r="E2" s="20" t="s">
        <v>3</v>
      </c>
      <c r="F2" s="13"/>
      <c r="G2" s="14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6" customFormat="true" ht="6.75" hidden="false" customHeight="true" outlineLevel="0" collapsed="false">
      <c r="A3" s="8"/>
      <c r="B3" s="21"/>
      <c r="C3" s="22"/>
      <c r="D3" s="23"/>
      <c r="E3" s="24"/>
      <c r="F3" s="13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32" customFormat="true" ht="22.5" hidden="false" customHeight="true" outlineLevel="0" collapsed="false">
      <c r="A4" s="25"/>
      <c r="B4" s="26" t="s">
        <v>4</v>
      </c>
      <c r="C4" s="27" t="s">
        <v>5</v>
      </c>
      <c r="D4" s="28" t="s">
        <v>6</v>
      </c>
      <c r="E4" s="29" t="s">
        <v>7</v>
      </c>
      <c r="F4" s="30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s="40" customFormat="true" ht="12" hidden="false" customHeight="false" outlineLevel="0" collapsed="false">
      <c r="A5" s="33"/>
      <c r="B5" s="34" t="s">
        <v>8</v>
      </c>
      <c r="C5" s="35" t="n">
        <f aca="false">D5/1.2</f>
        <v>575</v>
      </c>
      <c r="D5" s="36" t="n">
        <v>690</v>
      </c>
      <c r="E5" s="37" t="n">
        <v>990</v>
      </c>
      <c r="F5" s="3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0" customFormat="true" ht="12" hidden="false" customHeight="false" outlineLevel="0" collapsed="false">
      <c r="A6" s="33"/>
      <c r="B6" s="41" t="s">
        <v>9</v>
      </c>
      <c r="C6" s="42" t="n">
        <f aca="false">D6/1.2</f>
        <v>575</v>
      </c>
      <c r="D6" s="36" t="n">
        <v>690</v>
      </c>
      <c r="E6" s="37" t="n">
        <v>990</v>
      </c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12" hidden="false" customHeight="false" outlineLevel="0" collapsed="false">
      <c r="A7" s="33"/>
      <c r="B7" s="41" t="s">
        <v>10</v>
      </c>
      <c r="C7" s="42" t="n">
        <f aca="false">D7/1.2</f>
        <v>575</v>
      </c>
      <c r="D7" s="36" t="n">
        <v>690</v>
      </c>
      <c r="E7" s="37" t="n">
        <v>990</v>
      </c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s="40" customFormat="true" ht="12" hidden="false" customHeight="false" outlineLevel="0" collapsed="false">
      <c r="A8" s="33"/>
      <c r="B8" s="41" t="s">
        <v>11</v>
      </c>
      <c r="C8" s="42" t="n">
        <f aca="false">D8/1.2</f>
        <v>575</v>
      </c>
      <c r="D8" s="36" t="n">
        <v>690</v>
      </c>
      <c r="E8" s="37" t="n">
        <v>990</v>
      </c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40" customFormat="true" ht="12" hidden="false" customHeight="false" outlineLevel="0" collapsed="false">
      <c r="A9" s="33"/>
      <c r="B9" s="41" t="s">
        <v>12</v>
      </c>
      <c r="C9" s="42" t="n">
        <f aca="false">D9/1.2</f>
        <v>575</v>
      </c>
      <c r="D9" s="36" t="n">
        <v>690</v>
      </c>
      <c r="E9" s="37" t="n">
        <v>990</v>
      </c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40" customFormat="true" ht="12" hidden="false" customHeight="false" outlineLevel="0" collapsed="false">
      <c r="A10" s="33"/>
      <c r="B10" s="41" t="s">
        <v>13</v>
      </c>
      <c r="C10" s="42" t="n">
        <f aca="false">D10/1.2</f>
        <v>575</v>
      </c>
      <c r="D10" s="36" t="n">
        <v>690</v>
      </c>
      <c r="E10" s="37" t="n">
        <v>990</v>
      </c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40" customFormat="true" ht="12" hidden="false" customHeight="false" outlineLevel="0" collapsed="false">
      <c r="A11" s="33"/>
      <c r="B11" s="41" t="s">
        <v>14</v>
      </c>
      <c r="C11" s="42" t="n">
        <f aca="false">D11/1.2</f>
        <v>575</v>
      </c>
      <c r="D11" s="36" t="n">
        <v>690</v>
      </c>
      <c r="E11" s="37" t="n">
        <v>990</v>
      </c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40" customFormat="true" ht="12" hidden="false" customHeight="false" outlineLevel="0" collapsed="false">
      <c r="A12" s="33"/>
      <c r="B12" s="41" t="s">
        <v>15</v>
      </c>
      <c r="C12" s="42" t="n">
        <f aca="false">D12/1.2</f>
        <v>575</v>
      </c>
      <c r="D12" s="36" t="n">
        <v>690</v>
      </c>
      <c r="E12" s="37" t="n">
        <v>990</v>
      </c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40" customFormat="true" ht="12" hidden="false" customHeight="false" outlineLevel="0" collapsed="false">
      <c r="A13" s="33"/>
      <c r="B13" s="41" t="s">
        <v>16</v>
      </c>
      <c r="C13" s="42" t="n">
        <f aca="false">D13/1.2</f>
        <v>575</v>
      </c>
      <c r="D13" s="36" t="n">
        <v>690</v>
      </c>
      <c r="E13" s="37" t="n">
        <v>990</v>
      </c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40" customFormat="true" ht="12" hidden="false" customHeight="false" outlineLevel="0" collapsed="false">
      <c r="A14" s="33"/>
      <c r="B14" s="41" t="s">
        <v>17</v>
      </c>
      <c r="C14" s="42" t="n">
        <f aca="false">D14/1.2</f>
        <v>575</v>
      </c>
      <c r="D14" s="36" t="n">
        <v>690</v>
      </c>
      <c r="E14" s="37" t="n">
        <v>990</v>
      </c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40" customFormat="true" ht="12" hidden="false" customHeight="false" outlineLevel="0" collapsed="false">
      <c r="A15" s="33"/>
      <c r="B15" s="41" t="s">
        <v>18</v>
      </c>
      <c r="C15" s="42" t="n">
        <f aca="false">D15/1.2</f>
        <v>575</v>
      </c>
      <c r="D15" s="36" t="n">
        <v>690</v>
      </c>
      <c r="E15" s="37" t="n">
        <v>990</v>
      </c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40" customFormat="true" ht="12" hidden="false" customHeight="false" outlineLevel="0" collapsed="false">
      <c r="A16" s="33"/>
      <c r="B16" s="41" t="s">
        <v>19</v>
      </c>
      <c r="C16" s="42" t="n">
        <f aca="false">D16/1.2</f>
        <v>575</v>
      </c>
      <c r="D16" s="36" t="n">
        <v>690</v>
      </c>
      <c r="E16" s="37" t="n">
        <v>990</v>
      </c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40" customFormat="true" ht="12" hidden="false" customHeight="false" outlineLevel="0" collapsed="false">
      <c r="A17" s="33"/>
      <c r="B17" s="41" t="s">
        <v>20</v>
      </c>
      <c r="C17" s="42" t="n">
        <f aca="false">D17/1.2</f>
        <v>575</v>
      </c>
      <c r="D17" s="36" t="n">
        <v>690</v>
      </c>
      <c r="E17" s="37" t="n">
        <v>990</v>
      </c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s="40" customFormat="true" ht="12" hidden="false" customHeight="false" outlineLevel="0" collapsed="false">
      <c r="A18" s="33"/>
      <c r="B18" s="41" t="s">
        <v>21</v>
      </c>
      <c r="C18" s="42" t="n">
        <f aca="false">D18/1.2</f>
        <v>577.5</v>
      </c>
      <c r="D18" s="36" t="n">
        <f aca="false">E18*0.7</f>
        <v>693</v>
      </c>
      <c r="E18" s="37" t="n">
        <v>990</v>
      </c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s="40" customFormat="true" ht="12" hidden="false" customHeight="false" outlineLevel="0" collapsed="false">
      <c r="A19" s="33"/>
      <c r="B19" s="41" t="s">
        <v>22</v>
      </c>
      <c r="C19" s="42" t="n">
        <f aca="false">D19/1.2</f>
        <v>575</v>
      </c>
      <c r="D19" s="36" t="n">
        <v>690</v>
      </c>
      <c r="E19" s="37" t="n">
        <v>990</v>
      </c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40" customFormat="true" ht="12" hidden="false" customHeight="false" outlineLevel="0" collapsed="false">
      <c r="A20" s="33"/>
      <c r="B20" s="41" t="s">
        <v>23</v>
      </c>
      <c r="C20" s="42" t="n">
        <f aca="false">D20/1.2</f>
        <v>575</v>
      </c>
      <c r="D20" s="36" t="n">
        <v>690</v>
      </c>
      <c r="E20" s="37" t="n">
        <v>990</v>
      </c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40" customFormat="true" ht="12" hidden="false" customHeight="false" outlineLevel="0" collapsed="false">
      <c r="A21" s="33"/>
      <c r="B21" s="41" t="s">
        <v>24</v>
      </c>
      <c r="C21" s="42" t="n">
        <f aca="false">D21/1.2</f>
        <v>575</v>
      </c>
      <c r="D21" s="36" t="n">
        <v>690</v>
      </c>
      <c r="E21" s="37" t="n">
        <v>990</v>
      </c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s="40" customFormat="true" ht="12" hidden="false" customHeight="false" outlineLevel="0" collapsed="false">
      <c r="A22" s="33"/>
      <c r="B22" s="41" t="s">
        <v>25</v>
      </c>
      <c r="C22" s="42" t="n">
        <f aca="false">D22/1.2</f>
        <v>575</v>
      </c>
      <c r="D22" s="36" t="n">
        <v>690</v>
      </c>
      <c r="E22" s="37" t="n">
        <v>990</v>
      </c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s="40" customFormat="true" ht="12" hidden="false" customHeight="false" outlineLevel="0" collapsed="false">
      <c r="A23" s="33"/>
      <c r="B23" s="41" t="s">
        <v>26</v>
      </c>
      <c r="C23" s="42" t="n">
        <f aca="false">D23/1.2</f>
        <v>575</v>
      </c>
      <c r="D23" s="36" t="n">
        <v>690</v>
      </c>
      <c r="E23" s="37" t="n">
        <v>990</v>
      </c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40" customFormat="true" ht="12" hidden="false" customHeight="false" outlineLevel="0" collapsed="false">
      <c r="A24" s="33"/>
      <c r="B24" s="41" t="s">
        <v>27</v>
      </c>
      <c r="C24" s="42" t="n">
        <f aca="false">D24/1.2</f>
        <v>575</v>
      </c>
      <c r="D24" s="36" t="n">
        <v>690</v>
      </c>
      <c r="E24" s="37" t="n">
        <v>990</v>
      </c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40" customFormat="true" ht="12" hidden="false" customHeight="false" outlineLevel="0" collapsed="false">
      <c r="A25" s="33"/>
      <c r="B25" s="41" t="s">
        <v>28</v>
      </c>
      <c r="C25" s="42" t="n">
        <f aca="false">D25/1.2</f>
        <v>575</v>
      </c>
      <c r="D25" s="36" t="n">
        <v>690</v>
      </c>
      <c r="E25" s="37" t="n">
        <v>990</v>
      </c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40" customFormat="true" ht="12" hidden="false" customHeight="false" outlineLevel="0" collapsed="false">
      <c r="A26" s="33"/>
      <c r="B26" s="41" t="s">
        <v>29</v>
      </c>
      <c r="C26" s="42" t="n">
        <f aca="false">D26/1.2</f>
        <v>575</v>
      </c>
      <c r="D26" s="36" t="n">
        <v>690</v>
      </c>
      <c r="E26" s="37" t="n">
        <v>990</v>
      </c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40" customFormat="true" ht="12" hidden="false" customHeight="false" outlineLevel="0" collapsed="false">
      <c r="A27" s="33"/>
      <c r="B27" s="41" t="s">
        <v>30</v>
      </c>
      <c r="C27" s="42" t="n">
        <f aca="false">D27/1.2</f>
        <v>575</v>
      </c>
      <c r="D27" s="36" t="n">
        <v>690</v>
      </c>
      <c r="E27" s="37" t="n">
        <v>990</v>
      </c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s="40" customFormat="true" ht="12" hidden="false" customHeight="false" outlineLevel="0" collapsed="false">
      <c r="A28" s="33"/>
      <c r="B28" s="41" t="s">
        <v>31</v>
      </c>
      <c r="C28" s="43" t="n">
        <f aca="false">D28/1.2</f>
        <v>575</v>
      </c>
      <c r="D28" s="36" t="n">
        <v>690</v>
      </c>
      <c r="E28" s="37" t="n">
        <v>990</v>
      </c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40" customFormat="true" ht="12" hidden="false" customHeight="false" outlineLevel="0" collapsed="false">
      <c r="A29" s="33"/>
      <c r="B29" s="41" t="s">
        <v>32</v>
      </c>
      <c r="C29" s="42" t="n">
        <f aca="false">D29/1.2</f>
        <v>575</v>
      </c>
      <c r="D29" s="36" t="n">
        <v>690</v>
      </c>
      <c r="E29" s="37" t="n">
        <v>990</v>
      </c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12" hidden="false" customHeight="false" outlineLevel="0" collapsed="false">
      <c r="A30" s="33"/>
      <c r="B30" s="41" t="s">
        <v>33</v>
      </c>
      <c r="C30" s="42" t="n">
        <f aca="false">D30/1.2</f>
        <v>575</v>
      </c>
      <c r="D30" s="36" t="n">
        <v>690</v>
      </c>
      <c r="E30" s="37" t="n">
        <v>990</v>
      </c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12" hidden="false" customHeight="false" outlineLevel="0" collapsed="false">
      <c r="A31" s="33"/>
      <c r="B31" s="41" t="s">
        <v>34</v>
      </c>
      <c r="C31" s="42" t="n">
        <f aca="false">D31/1.2</f>
        <v>575</v>
      </c>
      <c r="D31" s="36" t="n">
        <v>690</v>
      </c>
      <c r="E31" s="37" t="n">
        <v>990</v>
      </c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40" customFormat="true" ht="12" hidden="false" customHeight="false" outlineLevel="0" collapsed="false">
      <c r="A32" s="33"/>
      <c r="B32" s="41" t="s">
        <v>35</v>
      </c>
      <c r="C32" s="42" t="n">
        <f aca="false">D32/1.2</f>
        <v>575</v>
      </c>
      <c r="D32" s="36" t="n">
        <v>690</v>
      </c>
      <c r="E32" s="37" t="n">
        <v>990</v>
      </c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40" customFormat="true" ht="12" hidden="false" customHeight="false" outlineLevel="0" collapsed="false">
      <c r="A33" s="33"/>
      <c r="B33" s="41" t="s">
        <v>36</v>
      </c>
      <c r="C33" s="42" t="n">
        <f aca="false">D33/1.2</f>
        <v>575</v>
      </c>
      <c r="D33" s="36" t="n">
        <v>690</v>
      </c>
      <c r="E33" s="37" t="n">
        <v>990</v>
      </c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s="40" customFormat="true" ht="12.75" hidden="false" customHeight="false" outlineLevel="0" collapsed="false">
      <c r="A34" s="33"/>
      <c r="B34" s="44" t="s">
        <v>37</v>
      </c>
      <c r="C34" s="45" t="n">
        <f aca="false">D34/1.2</f>
        <v>575</v>
      </c>
      <c r="D34" s="46" t="n">
        <v>690</v>
      </c>
      <c r="E34" s="47" t="n">
        <v>990</v>
      </c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40" customFormat="true" ht="12" hidden="false" customHeight="false" outlineLevel="0" collapsed="false">
      <c r="A35" s="33"/>
      <c r="B35" s="41" t="s">
        <v>38</v>
      </c>
      <c r="C35" s="35" t="n">
        <f aca="false">D35/1.2</f>
        <v>116.666666666667</v>
      </c>
      <c r="D35" s="48" t="n">
        <f aca="false">E35*0.7</f>
        <v>140</v>
      </c>
      <c r="E35" s="49" t="n">
        <v>200</v>
      </c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40" customFormat="true" ht="12" hidden="false" customHeight="false" outlineLevel="0" collapsed="false">
      <c r="A36" s="33"/>
      <c r="B36" s="41" t="s">
        <v>39</v>
      </c>
      <c r="C36" s="42" t="n">
        <f aca="false">D36/1.2</f>
        <v>338.333333333333</v>
      </c>
      <c r="D36" s="36" t="n">
        <f aca="false">E36*0.7</f>
        <v>406</v>
      </c>
      <c r="E36" s="50" t="n">
        <v>580</v>
      </c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40" customFormat="true" ht="12.75" hidden="false" customHeight="false" outlineLevel="0" collapsed="false">
      <c r="A37" s="33"/>
      <c r="B37" s="51" t="s">
        <v>40</v>
      </c>
      <c r="C37" s="42" t="n">
        <f aca="false">D37/1.2</f>
        <v>338.333333333333</v>
      </c>
      <c r="D37" s="36" t="n">
        <f aca="false">E37*0.7</f>
        <v>406</v>
      </c>
      <c r="E37" s="50" t="n">
        <v>580</v>
      </c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32" customFormat="true" ht="22.5" hidden="false" customHeight="true" outlineLevel="0" collapsed="false">
      <c r="A38" s="25"/>
      <c r="B38" s="26" t="s">
        <v>41</v>
      </c>
      <c r="C38" s="52" t="s">
        <v>5</v>
      </c>
      <c r="D38" s="53" t="s">
        <v>42</v>
      </c>
      <c r="E38" s="29" t="s">
        <v>7</v>
      </c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40" customFormat="true" ht="12" hidden="false" customHeight="false" outlineLevel="0" collapsed="false">
      <c r="A39" s="33"/>
      <c r="B39" s="41" t="s">
        <v>43</v>
      </c>
      <c r="C39" s="42" t="n">
        <f aca="false">D39/1.05</f>
        <v>1766.66666666667</v>
      </c>
      <c r="D39" s="36" t="n">
        <f aca="false">E39*0.7</f>
        <v>1855</v>
      </c>
      <c r="E39" s="50" t="n">
        <v>2650</v>
      </c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40" customFormat="true" ht="12" hidden="false" customHeight="false" outlineLevel="0" collapsed="false">
      <c r="A40" s="33"/>
      <c r="B40" s="41" t="s">
        <v>44</v>
      </c>
      <c r="C40" s="42" t="n">
        <f aca="false">D40/1.05</f>
        <v>1766.66666666667</v>
      </c>
      <c r="D40" s="36" t="n">
        <f aca="false">E40*0.7</f>
        <v>1855</v>
      </c>
      <c r="E40" s="49" t="n">
        <v>2650</v>
      </c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40" customFormat="true" ht="12" hidden="false" customHeight="false" outlineLevel="0" collapsed="false">
      <c r="A41" s="33"/>
      <c r="B41" s="41" t="s">
        <v>45</v>
      </c>
      <c r="C41" s="42" t="n">
        <f aca="false">D41/1.05</f>
        <v>1766.66666666667</v>
      </c>
      <c r="D41" s="36" t="n">
        <f aca="false">E41*0.7</f>
        <v>1855</v>
      </c>
      <c r="E41" s="49" t="n">
        <v>2650</v>
      </c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s="40" customFormat="true" ht="12" hidden="false" customHeight="false" outlineLevel="0" collapsed="false">
      <c r="A42" s="33"/>
      <c r="B42" s="54" t="s">
        <v>46</v>
      </c>
      <c r="C42" s="42" t="n">
        <f aca="false">D42/1.05</f>
        <v>1766.66666666667</v>
      </c>
      <c r="D42" s="36" t="n">
        <f aca="false">E42*0.7</f>
        <v>1855</v>
      </c>
      <c r="E42" s="49" t="n">
        <v>2650</v>
      </c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s="40" customFormat="true" ht="12" hidden="false" customHeight="false" outlineLevel="0" collapsed="false">
      <c r="A43" s="33"/>
      <c r="B43" s="54" t="s">
        <v>47</v>
      </c>
      <c r="C43" s="42" t="n">
        <f aca="false">D43/1.05</f>
        <v>1766.66666666667</v>
      </c>
      <c r="D43" s="36" t="n">
        <f aca="false">E43*0.7</f>
        <v>1855</v>
      </c>
      <c r="E43" s="49" t="n">
        <v>2650</v>
      </c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s="40" customFormat="true" ht="12" hidden="false" customHeight="false" outlineLevel="0" collapsed="false">
      <c r="A44" s="33"/>
      <c r="B44" s="54" t="s">
        <v>48</v>
      </c>
      <c r="C44" s="42" t="n">
        <f aca="false">D44/1.05</f>
        <v>1766.66666666667</v>
      </c>
      <c r="D44" s="36" t="n">
        <f aca="false">E44*0.7</f>
        <v>1855</v>
      </c>
      <c r="E44" s="49" t="n">
        <v>2650</v>
      </c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s="40" customFormat="true" ht="12" hidden="false" customHeight="false" outlineLevel="0" collapsed="false">
      <c r="A45" s="33"/>
      <c r="B45" s="54" t="s">
        <v>49</v>
      </c>
      <c r="C45" s="42" t="n">
        <f aca="false">D45/1.05</f>
        <v>1766.66666666667</v>
      </c>
      <c r="D45" s="36" t="n">
        <f aca="false">E45*0.7</f>
        <v>1855</v>
      </c>
      <c r="E45" s="49" t="n">
        <v>2650</v>
      </c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s="40" customFormat="true" ht="12" hidden="false" customHeight="false" outlineLevel="0" collapsed="false">
      <c r="A46" s="33"/>
      <c r="B46" s="54" t="s">
        <v>50</v>
      </c>
      <c r="C46" s="42" t="n">
        <f aca="false">D46/1.05</f>
        <v>1766.66666666667</v>
      </c>
      <c r="D46" s="36" t="n">
        <f aca="false">E46*0.7</f>
        <v>1855</v>
      </c>
      <c r="E46" s="49" t="n">
        <v>2650</v>
      </c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s="40" customFormat="true" ht="12" hidden="false" customHeight="false" outlineLevel="0" collapsed="false">
      <c r="A47" s="33"/>
      <c r="B47" s="41" t="s">
        <v>51</v>
      </c>
      <c r="C47" s="42" t="n">
        <f aca="false">D47/1.05</f>
        <v>1766.66666666667</v>
      </c>
      <c r="D47" s="36" t="n">
        <f aca="false">E47*0.7</f>
        <v>1855</v>
      </c>
      <c r="E47" s="49" t="n">
        <v>2650</v>
      </c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s="40" customFormat="true" ht="12" hidden="false" customHeight="false" outlineLevel="0" collapsed="false">
      <c r="A48" s="33"/>
      <c r="B48" s="41" t="s">
        <v>52</v>
      </c>
      <c r="C48" s="42" t="n">
        <f aca="false">D48/1.05</f>
        <v>1766.66666666667</v>
      </c>
      <c r="D48" s="36" t="n">
        <f aca="false">E48*0.7</f>
        <v>1855</v>
      </c>
      <c r="E48" s="49" t="n">
        <v>2650</v>
      </c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40" customFormat="true" ht="12" hidden="false" customHeight="false" outlineLevel="0" collapsed="false">
      <c r="A49" s="33"/>
      <c r="B49" s="41" t="s">
        <v>53</v>
      </c>
      <c r="C49" s="42" t="n">
        <f aca="false">D49/1.05</f>
        <v>1766.66666666667</v>
      </c>
      <c r="D49" s="36" t="n">
        <f aca="false">E49*0.7</f>
        <v>1855</v>
      </c>
      <c r="E49" s="49" t="n">
        <v>2650</v>
      </c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s="40" customFormat="true" ht="12" hidden="false" customHeight="false" outlineLevel="0" collapsed="false">
      <c r="A50" s="33"/>
      <c r="B50" s="54" t="s">
        <v>54</v>
      </c>
      <c r="C50" s="42" t="n">
        <f aca="false">D50/1.05</f>
        <v>1766.66666666667</v>
      </c>
      <c r="D50" s="36" t="n">
        <f aca="false">E50*0.7</f>
        <v>1855</v>
      </c>
      <c r="E50" s="50" t="n">
        <v>2650</v>
      </c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s="40" customFormat="true" ht="12" hidden="false" customHeight="false" outlineLevel="0" collapsed="false">
      <c r="A51" s="33"/>
      <c r="B51" s="41" t="s">
        <v>55</v>
      </c>
      <c r="C51" s="43" t="n">
        <f aca="false">D51/1.05</f>
        <v>1766.66666666667</v>
      </c>
      <c r="D51" s="55" t="n">
        <f aca="false">E51*0.7</f>
        <v>1855</v>
      </c>
      <c r="E51" s="50" t="n">
        <v>2650</v>
      </c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40" customFormat="true" ht="12" hidden="false" customHeight="false" outlineLevel="0" collapsed="false">
      <c r="A52" s="33"/>
      <c r="B52" s="51" t="s">
        <v>56</v>
      </c>
      <c r="C52" s="42" t="n">
        <f aca="false">D52/1.05</f>
        <v>1766.66666666667</v>
      </c>
      <c r="D52" s="55" t="n">
        <f aca="false">E52*0.7</f>
        <v>1855</v>
      </c>
      <c r="E52" s="50" t="n">
        <v>2650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s="40" customFormat="true" ht="12.75" hidden="false" customHeight="false" outlineLevel="0" collapsed="false">
      <c r="A53" s="33"/>
      <c r="B53" s="56" t="s">
        <v>57</v>
      </c>
      <c r="C53" s="57" t="n">
        <f aca="false">D53/1.05</f>
        <v>1766.66666666667</v>
      </c>
      <c r="D53" s="58" t="n">
        <f aca="false">E53*0.7</f>
        <v>1855</v>
      </c>
      <c r="E53" s="59" t="n">
        <v>2650</v>
      </c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s="63" customFormat="true" ht="12" hidden="false" customHeight="false" outlineLevel="0" collapsed="false">
      <c r="A54" s="33"/>
      <c r="B54" s="60"/>
      <c r="C54" s="61"/>
      <c r="D54" s="62"/>
      <c r="E54" s="62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s="63" customFormat="true" ht="12.75" hidden="false" customHeight="false" outlineLevel="0" collapsed="false">
      <c r="A55" s="33"/>
      <c r="B55" s="0"/>
      <c r="C55" s="64"/>
      <c r="D55" s="64"/>
      <c r="E55" s="62"/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s="63" customFormat="true" ht="12.75" hidden="false" customHeight="false" outlineLevel="0" collapsed="false">
      <c r="A56" s="33"/>
      <c r="B56" s="0"/>
      <c r="C56" s="64"/>
      <c r="D56" s="64"/>
      <c r="E56" s="62"/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s="63" customFormat="true" ht="12.75" hidden="false" customHeight="false" outlineLevel="0" collapsed="false">
      <c r="A57" s="33"/>
      <c r="B57" s="0"/>
      <c r="C57" s="64"/>
      <c r="D57" s="64"/>
      <c r="E57" s="62"/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s="63" customFormat="true" ht="12.75" hidden="false" customHeight="false" outlineLevel="0" collapsed="false">
      <c r="A58" s="33"/>
      <c r="B58" s="0"/>
      <c r="C58" s="64"/>
      <c r="D58" s="64"/>
      <c r="E58" s="62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63" customFormat="true" ht="12.75" hidden="false" customHeight="false" outlineLevel="0" collapsed="false">
      <c r="A59" s="33"/>
      <c r="B59" s="0"/>
      <c r="C59" s="64"/>
      <c r="D59" s="64"/>
      <c r="E59" s="62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s="63" customFormat="true" ht="12.75" hidden="false" customHeight="false" outlineLevel="0" collapsed="false">
      <c r="A60" s="33"/>
      <c r="B60" s="0"/>
      <c r="C60" s="64"/>
      <c r="D60" s="64"/>
      <c r="E60" s="62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s="63" customFormat="true" ht="12" hidden="false" customHeight="false" outlineLevel="0" collapsed="false">
      <c r="A61" s="33"/>
      <c r="B61" s="60"/>
      <c r="C61" s="61"/>
      <c r="D61" s="62"/>
      <c r="E61" s="62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s="63" customFormat="true" ht="12" hidden="false" customHeight="false" outlineLevel="0" collapsed="false">
      <c r="A62" s="33"/>
      <c r="B62" s="60"/>
      <c r="C62" s="61"/>
      <c r="D62" s="62"/>
      <c r="E62" s="62"/>
      <c r="F62" s="3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s="63" customFormat="true" ht="12.75" hidden="false" customHeight="false" outlineLevel="0" collapsed="false">
      <c r="A63" s="33"/>
      <c r="B63" s="65"/>
      <c r="C63" s="66"/>
      <c r="D63" s="66"/>
      <c r="E63" s="66"/>
      <c r="F63" s="38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s="63" customFormat="true" ht="12.75" hidden="false" customHeight="false" outlineLevel="0" collapsed="false">
      <c r="A64" s="33"/>
      <c r="B64" s="0"/>
      <c r="C64" s="64"/>
      <c r="D64" s="64"/>
      <c r="E64" s="66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s="63" customFormat="true" ht="12" hidden="false" customHeight="false" outlineLevel="0" collapsed="false">
      <c r="A65" s="33"/>
      <c r="B65" s="67"/>
      <c r="C65" s="61"/>
      <c r="D65" s="62"/>
      <c r="E65" s="62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s="63" customFormat="true" ht="12.75" hidden="false" customHeight="false" outlineLevel="0" collapsed="false">
      <c r="A66" s="33"/>
      <c r="B66" s="0"/>
      <c r="C66" s="64"/>
      <c r="D66" s="64"/>
      <c r="E66" s="62"/>
      <c r="F66" s="38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</row>
  </sheetData>
  <printOptions headings="false" gridLines="false" gridLinesSet="true" horizontalCentered="true" verticalCentered="false"/>
  <pageMargins left="0.295138888888889" right="0.295138888888889" top="0.315277777777778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Tamás</cp:lastModifiedBy>
  <cp:lastPrinted>2008-03-06T12:08:11Z</cp:lastPrinted>
  <dcterms:modified xsi:type="dcterms:W3CDTF">2008-03-11T10:38:51Z</dcterms:modified>
  <cp:revision>0</cp:revision>
  <dc:subject/>
  <dc:title/>
</cp:coreProperties>
</file>