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19">
  <si>
    <t xml:space="preserve">MANDÁTUMOK a kerületi tagszervezetek 2010. évi érvényesítése alapján - 2011. </t>
  </si>
  <si>
    <t xml:space="preserve">egyesület, szakosztály</t>
  </si>
  <si>
    <t xml:space="preserve">egyesület címe</t>
  </si>
  <si>
    <t xml:space="preserve">vezetője</t>
  </si>
  <si>
    <t xml:space="preserve">vezető címe</t>
  </si>
  <si>
    <t xml:space="preserve">Tag-létszám</t>
  </si>
  <si>
    <t xml:space="preserve">Mandá-tum</t>
  </si>
  <si>
    <t xml:space="preserve">I. ker.</t>
  </si>
  <si>
    <t xml:space="preserve">Természetbarát Bizottság</t>
  </si>
  <si>
    <t xml:space="preserve">1013 Bp. Attila út 43</t>
  </si>
  <si>
    <t xml:space="preserve">Gózon Gyula</t>
  </si>
  <si>
    <t xml:space="preserve">Petőfi Sándor Gimnázium</t>
  </si>
  <si>
    <t xml:space="preserve">III. ker.</t>
  </si>
  <si>
    <t xml:space="preserve">Budai Motor Klub</t>
  </si>
  <si>
    <t xml:space="preserve">1037 Bp. Rádl árok u. 1.</t>
  </si>
  <si>
    <t xml:space="preserve">Kovács Gyula</t>
  </si>
  <si>
    <t xml:space="preserve">1034 Bp. Bécsi út 92.</t>
  </si>
  <si>
    <t xml:space="preserve">BMK Gyopár Barátok természetjáró Szo.</t>
  </si>
  <si>
    <t xml:space="preserve">Fábián Ágnes</t>
  </si>
  <si>
    <t xml:space="preserve">1035 Bp. Kerék u. 6.</t>
  </si>
  <si>
    <t xml:space="preserve">BMK Bridzs Szo.</t>
  </si>
  <si>
    <t xml:space="preserve">1037 Bp. Toronya u. 2.</t>
  </si>
  <si>
    <t xml:space="preserve">Raksányi György</t>
  </si>
  <si>
    <t xml:space="preserve">1037 Bp., Kiscelli köz 12.</t>
  </si>
  <si>
    <t xml:space="preserve">IV. ker.</t>
  </si>
  <si>
    <t xml:space="preserve">UTTE</t>
  </si>
  <si>
    <t xml:space="preserve">1046 Bp. Lázár Vilmos u. 19..</t>
  </si>
  <si>
    <t xml:space="preserve">Tolnai Klára</t>
  </si>
  <si>
    <t xml:space="preserve">2030 Érd Tetőfedő u. 31.</t>
  </si>
  <si>
    <t xml:space="preserve">V. ker.</t>
  </si>
  <si>
    <t xml:space="preserve">BSE</t>
  </si>
  <si>
    <t xml:space="preserve">1053 Bp. Curia u. 3. IV./4.</t>
  </si>
  <si>
    <t xml:space="preserve">Csupor Mária</t>
  </si>
  <si>
    <t xml:space="preserve">Föld Népe SE</t>
  </si>
  <si>
    <t xml:space="preserve">1092 Bp. Erkel u. 4.</t>
  </si>
  <si>
    <t xml:space="preserve">dr. Györke Jenő</t>
  </si>
  <si>
    <t xml:space="preserve">1112  Bp. Neszmélyi út 20.</t>
  </si>
  <si>
    <t xml:space="preserve">Honvéd Auróra SE</t>
  </si>
  <si>
    <t xml:space="preserve">1083 Bp. Szigony u. 16/b</t>
  </si>
  <si>
    <t xml:space="preserve">Nagy László</t>
  </si>
  <si>
    <t xml:space="preserve">Közszolgálati SE</t>
  </si>
  <si>
    <t xml:space="preserve">1016 Bp. Czakó u. 9.</t>
  </si>
  <si>
    <t xml:space="preserve">dr. Scherr Zoltánné</t>
  </si>
  <si>
    <t xml:space="preserve">1116 Bp. Czakó u. 9.</t>
  </si>
  <si>
    <t xml:space="preserve">Külker SC</t>
  </si>
  <si>
    <t xml:space="preserve">1112 Bp. Ajnácskő u. 43.</t>
  </si>
  <si>
    <t xml:space="preserve">Virág Bálint</t>
  </si>
  <si>
    <t xml:space="preserve">1122 Bp. Hajnóczy J. u. 8.</t>
  </si>
  <si>
    <t xml:space="preserve">MTA SE</t>
  </si>
  <si>
    <t xml:space="preserve">1098 Bp. Napfény u. 19.</t>
  </si>
  <si>
    <t xml:space="preserve">Dzur Magdolna</t>
  </si>
  <si>
    <t xml:space="preserve">APEH Természetbarát SE</t>
  </si>
  <si>
    <t xml:space="preserve">Bakonyi Aladár</t>
  </si>
  <si>
    <t xml:space="preserve">1173 Bp. Pesti út 62/a</t>
  </si>
  <si>
    <t xml:space="preserve">MAHART SC</t>
  </si>
  <si>
    <t xml:space="preserve">Dobos Ágoston</t>
  </si>
  <si>
    <t xml:space="preserve">1147 Bp. Telepes u. 99.</t>
  </si>
  <si>
    <t xml:space="preserve">BTSzESz</t>
  </si>
  <si>
    <t xml:space="preserve">Brandenburg Sándor</t>
  </si>
  <si>
    <t xml:space="preserve">1164 Baross út 234.</t>
  </si>
  <si>
    <t xml:space="preserve">VII. ker.</t>
  </si>
  <si>
    <t xml:space="preserve">ÁPISZ SE</t>
  </si>
  <si>
    <t xml:space="preserve">1076 Bp. Százház u. 9-23.</t>
  </si>
  <si>
    <t xml:space="preserve">Dr. Balogh Istvánné</t>
  </si>
  <si>
    <t xml:space="preserve">1194 Bp. Csíky u. 62.</t>
  </si>
  <si>
    <t xml:space="preserve">Bástya SE</t>
  </si>
  <si>
    <t xml:space="preserve">VIII. Damjanich u. 7.</t>
  </si>
  <si>
    <t xml:space="preserve">Lukács János</t>
  </si>
  <si>
    <t xml:space="preserve">1119 Bp. Etele út 20.</t>
  </si>
  <si>
    <t xml:space="preserve">BKV Előre</t>
  </si>
  <si>
    <t xml:space="preserve">1082 Sport u. 2.</t>
  </si>
  <si>
    <t xml:space="preserve">Skarupa Piroska</t>
  </si>
  <si>
    <t xml:space="preserve">1061 Bp. Andrássy út 5.</t>
  </si>
  <si>
    <t xml:space="preserve">Erzsébetváros SE Hegymászó</t>
  </si>
  <si>
    <t xml:space="preserve">Udvarnagyi Miklós</t>
  </si>
  <si>
    <t xml:space="preserve">1117 Bp. Baranyai út 25. I./4.</t>
  </si>
  <si>
    <t xml:space="preserve">Ruhaipari Szakszervezet</t>
  </si>
  <si>
    <t xml:space="preserve">1077 Bp. Almásy tér 2.</t>
  </si>
  <si>
    <t xml:space="preserve">Gyarmati Miklós</t>
  </si>
  <si>
    <t xml:space="preserve">2225 Üllő Szegfű u. 2.</t>
  </si>
  <si>
    <t xml:space="preserve">Spartacus Könnyűipari SE</t>
  </si>
  <si>
    <t xml:space="preserve">1038 Bp. Békásmegyer u. 8.</t>
  </si>
  <si>
    <t xml:space="preserve">Báthory Gáborné</t>
  </si>
  <si>
    <t xml:space="preserve">Túravezető Oktatók SE</t>
  </si>
  <si>
    <t xml:space="preserve">Háncs Péter</t>
  </si>
  <si>
    <t xml:space="preserve">1141 Bp. Paskálmalom u. 3.</t>
  </si>
  <si>
    <t xml:space="preserve">Zöldsport SE</t>
  </si>
  <si>
    <t xml:space="preserve">1103 Bp. Kőér u. 2/b</t>
  </si>
  <si>
    <t xml:space="preserve">Borsos Gábor</t>
  </si>
  <si>
    <t xml:space="preserve">1183 Bp. Pozsonyi út 8.</t>
  </si>
  <si>
    <t xml:space="preserve">SESE SE</t>
  </si>
  <si>
    <t xml:space="preserve">1119.Bp. Fehérvári u. 151.VII: 24.</t>
  </si>
  <si>
    <t xml:space="preserve">Ódor István</t>
  </si>
  <si>
    <t xml:space="preserve">Zöldhullám SE</t>
  </si>
  <si>
    <t xml:space="preserve">Bordás Máté</t>
  </si>
  <si>
    <t xml:space="preserve">1103 Bp. Murányi u. 16. II/23.</t>
  </si>
  <si>
    <t xml:space="preserve">IX. ker.</t>
  </si>
  <si>
    <t xml:space="preserve">FÉG Term. Járó Szo.</t>
  </si>
  <si>
    <t xml:space="preserve">1095 Bp. Soroksári út 158.</t>
  </si>
  <si>
    <t xml:space="preserve">Sávoly Lajosné</t>
  </si>
  <si>
    <t xml:space="preserve">1201 Bp. Nagy Gy. I. köz 2. IV/15.</t>
  </si>
  <si>
    <t xml:space="preserve">Ferencvárosi TE</t>
  </si>
  <si>
    <t xml:space="preserve">1201 Bp. Topánka u. 14.</t>
  </si>
  <si>
    <t xml:space="preserve">Kiss Ádám</t>
  </si>
  <si>
    <t xml:space="preserve">1203 Bp. Topánka u. 14.</t>
  </si>
  <si>
    <t xml:space="preserve">FTSK Hóvirág Tj. Szo.</t>
  </si>
  <si>
    <t xml:space="preserve">1119 Bp. Bartók Béla út 19.</t>
  </si>
  <si>
    <t xml:space="preserve">Szentirmay Judit</t>
  </si>
  <si>
    <t xml:space="preserve">1031 Bp. Vizimolnár u. 34. I. em.</t>
  </si>
  <si>
    <t xml:space="preserve">Pecsétnyelők</t>
  </si>
  <si>
    <t xml:space="preserve">Dr. Berczik Ábel</t>
  </si>
  <si>
    <t xml:space="preserve">1031 Bp. Törökvész u. 53. II.3.</t>
  </si>
  <si>
    <t xml:space="preserve">Vándor Orbánhegyi Iskola</t>
  </si>
  <si>
    <t xml:space="preserve">1126 Bp. Orbánhegyi út 7.</t>
  </si>
  <si>
    <t xml:space="preserve">Győri Péter</t>
  </si>
  <si>
    <t xml:space="preserve">1012 Bp. Kosciuszkó u. 14.</t>
  </si>
  <si>
    <t xml:space="preserve">X. ker.</t>
  </si>
  <si>
    <t xml:space="preserve">Bercsényi M. Élelmiszerip. Szki</t>
  </si>
  <si>
    <t xml:space="preserve">1106 Bp. Maglódi út 4.</t>
  </si>
  <si>
    <t xml:space="preserve">Négyesi Tamás</t>
  </si>
  <si>
    <t xml:space="preserve">1183 Bp. Haladás utca1 4/B</t>
  </si>
  <si>
    <t xml:space="preserve">EGIS Gyógyszergyár Szabadidő Egyesület</t>
  </si>
  <si>
    <t xml:space="preserve">1106 Bp. Keresztúri út 30-38.</t>
  </si>
  <si>
    <t xml:space="preserve">Varga Árpád</t>
  </si>
  <si>
    <t xml:space="preserve">1171 Bp. Zrínyi u. 120.</t>
  </si>
  <si>
    <t xml:space="preserve">EGIS SE</t>
  </si>
  <si>
    <t xml:space="preserve">Kriston Zoltán</t>
  </si>
  <si>
    <t xml:space="preserve">1156 Bp. Páskomliget u. 75. X. 40.</t>
  </si>
  <si>
    <t xml:space="preserve">Kada DSE</t>
  </si>
  <si>
    <t xml:space="preserve">1103 Bp. Kada u. 27-29.</t>
  </si>
  <si>
    <t xml:space="preserve">Gebri Gáborné</t>
  </si>
  <si>
    <t xml:space="preserve">1106 Bp. Gépmadár u. 18. VIII/38.</t>
  </si>
  <si>
    <t xml:space="preserve">Kápolna DSE</t>
  </si>
  <si>
    <t xml:space="preserve">1105 Bp. Kápolna tér 4.</t>
  </si>
  <si>
    <t xml:space="preserve">Váradi Józsefné</t>
  </si>
  <si>
    <t xml:space="preserve">1103 Bp. Diósgyőri u. 11.</t>
  </si>
  <si>
    <t xml:space="preserve">Kőbánya SC</t>
  </si>
  <si>
    <t xml:space="preserve">1105 Bp. Ihász u. 24.</t>
  </si>
  <si>
    <t xml:space="preserve">Wágensommer Ferenc</t>
  </si>
  <si>
    <t xml:space="preserve">1214 Bp. Rákóczi F. út 266/b III/10</t>
  </si>
  <si>
    <t xml:space="preserve">Kőbányai Barangolók SE</t>
  </si>
  <si>
    <t xml:space="preserve">1108 Bp. Kozma u. 5.</t>
  </si>
  <si>
    <t xml:space="preserve">Puskás Csaba</t>
  </si>
  <si>
    <t xml:space="preserve">1041 Bp. Görgei út 91.</t>
  </si>
  <si>
    <t xml:space="preserve">Kőbányai Vadvirág SE</t>
  </si>
  <si>
    <t xml:space="preserve">Orion TTE</t>
  </si>
  <si>
    <t xml:space="preserve">1184 Bp. Üllői út 363/a</t>
  </si>
  <si>
    <t xml:space="preserve">Kovács Tamás</t>
  </si>
  <si>
    <t xml:space="preserve">2119 Pécel Bartók B. út 4/a</t>
  </si>
  <si>
    <t xml:space="preserve">Pataky István Híradásipari Szki</t>
  </si>
  <si>
    <t xml:space="preserve">1101 Bp. Salgótarjáni út 53/b</t>
  </si>
  <si>
    <t xml:space="preserve">Kántor Sándor</t>
  </si>
  <si>
    <t xml:space="preserve">RE-GE TE</t>
  </si>
  <si>
    <t xml:space="preserve">1103 Bp. Gyömrői út 19-21.</t>
  </si>
  <si>
    <t xml:space="preserve">Trischler Ferenc</t>
  </si>
  <si>
    <t xml:space="preserve">1086 Bp. Szűz u. 5-7. I./10</t>
  </si>
  <si>
    <t xml:space="preserve">Törekvés SE</t>
  </si>
  <si>
    <t xml:space="preserve">1107 Bp. Bihari út 23.</t>
  </si>
  <si>
    <t xml:space="preserve">Kuzma Ferenc</t>
  </si>
  <si>
    <t xml:space="preserve">1105 Bp. Kőrösi Cs. út 19. I/ 3a</t>
  </si>
  <si>
    <t xml:space="preserve">Zrínyi M. Gimnázium ODK</t>
  </si>
  <si>
    <t xml:space="preserve">1108 Bp. Mádi u. 137.</t>
  </si>
  <si>
    <t xml:space="preserve">Edényi László</t>
  </si>
  <si>
    <t xml:space="preserve">1142 Bp. Szatmár. u. 69. fsz. 3.</t>
  </si>
  <si>
    <t xml:space="preserve">Főnix Bánya Üllői DSE</t>
  </si>
  <si>
    <t xml:space="preserve">1105 Bp. Bánya u. 32.</t>
  </si>
  <si>
    <t xml:space="preserve">Gertner Béla</t>
  </si>
  <si>
    <t xml:space="preserve">1082 Bp. Baross u. 119. IV/8</t>
  </si>
  <si>
    <t xml:space="preserve">Lokomotív TE</t>
  </si>
  <si>
    <t xml:space="preserve">1103 Bp. Csombor u. 4/1.</t>
  </si>
  <si>
    <t xml:space="preserve">Ispanovity Márton</t>
  </si>
  <si>
    <t xml:space="preserve">KÖBAL SK</t>
  </si>
  <si>
    <t xml:space="preserve">1105. Bp. Somfa köz 15. VIII/51</t>
  </si>
  <si>
    <t xml:space="preserve">Csihi Pál</t>
  </si>
  <si>
    <t xml:space="preserve">1039 Bp. Ady E. út 64.</t>
  </si>
  <si>
    <t xml:space="preserve">Montensi DSE</t>
  </si>
  <si>
    <t xml:space="preserve">1101 Bp. Kőbányai út 38.</t>
  </si>
  <si>
    <t xml:space="preserve">Demeter Antal</t>
  </si>
  <si>
    <t xml:space="preserve">Újhegy-Sibrik DSE</t>
  </si>
  <si>
    <t xml:space="preserve">1108 Bp. Újhegyi sétány 1-3.</t>
  </si>
  <si>
    <t xml:space="preserve">Oláh Balázsné</t>
  </si>
  <si>
    <t xml:space="preserve">Premier DSE</t>
  </si>
  <si>
    <t xml:space="preserve">1106 Bp. Gyakorló u. 21-23.</t>
  </si>
  <si>
    <t xml:space="preserve">Remecz Zoltán</t>
  </si>
  <si>
    <t xml:space="preserve">Bem DSE</t>
  </si>
  <si>
    <t xml:space="preserve">1101 Bp. Hungária krt. 5-7.</t>
  </si>
  <si>
    <t xml:space="preserve">Majorszky Klára</t>
  </si>
  <si>
    <t xml:space="preserve">1118 Bp. Frankhegy utca 10</t>
  </si>
  <si>
    <t xml:space="preserve">Túri DSE</t>
  </si>
  <si>
    <t xml:space="preserve">1106 Bp. Keresztúri út 7-9.</t>
  </si>
  <si>
    <t xml:space="preserve">Vincze Sándor</t>
  </si>
  <si>
    <t xml:space="preserve">1141 Bp. Vízakna utca 14/A</t>
  </si>
  <si>
    <t xml:space="preserve">TUTI Egyesület</t>
  </si>
  <si>
    <t xml:space="preserve">1102.Bp. Kőrösi Cs.út 15.</t>
  </si>
  <si>
    <t xml:space="preserve">Buzás Károly</t>
  </si>
  <si>
    <t xml:space="preserve">1102.Bp. Kőrösi Cs.út 15.IX/34.</t>
  </si>
  <si>
    <t xml:space="preserve">XI. ker.</t>
  </si>
  <si>
    <t xml:space="preserve">Bakancsos kör</t>
  </si>
  <si>
    <t xml:space="preserve">1116 Bp. Hunyadi Mátyás út 56.</t>
  </si>
  <si>
    <t xml:space="preserve">Fazekas Károly</t>
  </si>
  <si>
    <t xml:space="preserve">1119 Bp. Allende park 18.</t>
  </si>
  <si>
    <t xml:space="preserve">BEAC SE Természetjáró Szo.</t>
  </si>
  <si>
    <t xml:space="preserve">1017 Bp. Bogdánfy u. 10.</t>
  </si>
  <si>
    <t xml:space="preserve">Dr. Gács János</t>
  </si>
  <si>
    <t xml:space="preserve">1114 Bp. Himfy u. 10.</t>
  </si>
  <si>
    <t xml:space="preserve">CAOLA ALFA SE</t>
  </si>
  <si>
    <t xml:space="preserve">1116 Bp. Hunyadi J. út 9.</t>
  </si>
  <si>
    <t xml:space="preserve">Soltész Ferencné</t>
  </si>
  <si>
    <t xml:space="preserve">1115 Bp. Fraknó u. 14/b IV/13</t>
  </si>
  <si>
    <t xml:space="preserve">MAFC SE</t>
  </si>
  <si>
    <t xml:space="preserve">1111 Bp. Műegyetem rakpart 1-3. II/1.</t>
  </si>
  <si>
    <t xml:space="preserve">Dr. Billes Ferenc</t>
  </si>
  <si>
    <t xml:space="preserve">1025 Bp. Felsőzöldmáli út 86.</t>
  </si>
  <si>
    <t xml:space="preserve">Műanyag SC Tb. Szo.</t>
  </si>
  <si>
    <t xml:space="preserve">1116 Bp. Fehérvári út 120.</t>
  </si>
  <si>
    <t xml:space="preserve">Tari József</t>
  </si>
  <si>
    <t xml:space="preserve">1044 Bp. Szabolcska M. u. 50.</t>
  </si>
  <si>
    <t xml:space="preserve">Olajipari TSE</t>
  </si>
  <si>
    <t xml:space="preserve">1117 Bp. Irinyi J. út 40.</t>
  </si>
  <si>
    <t xml:space="preserve">Kremser Ferenc</t>
  </si>
  <si>
    <t xml:space="preserve">1093 Bp., Lónyai u. 46.</t>
  </si>
  <si>
    <t xml:space="preserve">Röck Vasas Természetbarát Kör</t>
  </si>
  <si>
    <t xml:space="preserve">1016 Bp Harkály u. 3.</t>
  </si>
  <si>
    <t xml:space="preserve">Nagy Imre</t>
  </si>
  <si>
    <t xml:space="preserve">1016 Bp.  Harkály u. 3.</t>
  </si>
  <si>
    <t xml:space="preserve">Solidaritás Tb.SE</t>
  </si>
  <si>
    <t xml:space="preserve">1196 Templom tér 10.I./6.</t>
  </si>
  <si>
    <t xml:space="preserve">Dr. Raile Erzsébet</t>
  </si>
  <si>
    <t xml:space="preserve">1141 Bp. Szomolány u. 72/a</t>
  </si>
  <si>
    <t xml:space="preserve">Teleki Blanka "Kéktúra"</t>
  </si>
  <si>
    <t xml:space="preserve">1119 Bp. Bikszádi út 61-63.</t>
  </si>
  <si>
    <t xml:space="preserve">Ronyecz Annamária</t>
  </si>
  <si>
    <t xml:space="preserve">1116 Bp. Kisköre u. 2 fsz. 3.</t>
  </si>
  <si>
    <t xml:space="preserve">Természetvédők TE</t>
  </si>
  <si>
    <t xml:space="preserve">1067 Bp. Szondi u. 9. II. 18.</t>
  </si>
  <si>
    <t xml:space="preserve">Mógor Gabriella</t>
  </si>
  <si>
    <t xml:space="preserve">1139 Bp. Gömb u. 42.</t>
  </si>
  <si>
    <t xml:space="preserve">Hegyen-Völgyön TE</t>
  </si>
  <si>
    <t xml:space="preserve">1114 Bartók B. út 11-13. II. 8/a</t>
  </si>
  <si>
    <t xml:space="preserve">Vajer András</t>
  </si>
  <si>
    <t xml:space="preserve">1034 Bp., Tímár u. 34.</t>
  </si>
  <si>
    <t xml:space="preserve">Erőmű SE</t>
  </si>
  <si>
    <t xml:space="preserve">117 Bp. Budafoki út 52.</t>
  </si>
  <si>
    <t xml:space="preserve">Havasi Imre</t>
  </si>
  <si>
    <t xml:space="preserve">1222 Bp. Május 1. út 25.</t>
  </si>
  <si>
    <t xml:space="preserve">Gyógynövény Baráti Társaság</t>
  </si>
  <si>
    <t xml:space="preserve">2013.Pomáz, Liliom u.2047/b</t>
  </si>
  <si>
    <t xml:space="preserve">Tolnai János</t>
  </si>
  <si>
    <t xml:space="preserve">ELTE SE</t>
  </si>
  <si>
    <t xml:space="preserve">1117 Bp., Bogdánfy Ödön. U. 10.</t>
  </si>
  <si>
    <t xml:space="preserve">Stumpf Anna</t>
  </si>
  <si>
    <t xml:space="preserve">1223 Bp., Nagytétényi út 162-164.</t>
  </si>
  <si>
    <t xml:space="preserve">XII. ker.</t>
  </si>
  <si>
    <t xml:space="preserve">Budai Pedagógus SK</t>
  </si>
  <si>
    <t xml:space="preserve">1026 Bp. Júlia u. 2/b</t>
  </si>
  <si>
    <t xml:space="preserve">Kunos Éva</t>
  </si>
  <si>
    <t xml:space="preserve">HSE Királyháza- MOM TT</t>
  </si>
  <si>
    <t xml:space="preserve">1105 Bp. Harmat u. 40.</t>
  </si>
  <si>
    <t xml:space="preserve">Dr. Nagy Géza</t>
  </si>
  <si>
    <t xml:space="preserve">1126 Bp. Szendrő köz 6.</t>
  </si>
  <si>
    <t xml:space="preserve">HSE Szabadság Vándorai Tb. Szo.</t>
  </si>
  <si>
    <t xml:space="preserve">1123 Bp. Kékgolyó u. 30.</t>
  </si>
  <si>
    <t xml:space="preserve">Sütő Nagy István</t>
  </si>
  <si>
    <t xml:space="preserve">1125 Bp. Városkúti u. 22/A</t>
  </si>
  <si>
    <t xml:space="preserve">Városmajor-Hegyvidék Tsz</t>
  </si>
  <si>
    <t xml:space="preserve">1122 Városmajor u. 32/c</t>
  </si>
  <si>
    <t xml:space="preserve">Pál László</t>
  </si>
  <si>
    <t xml:space="preserve">Krisztinai Postaszervek SK</t>
  </si>
  <si>
    <t xml:space="preserve">1118 Bp. Budaörsi út 4-18/b</t>
  </si>
  <si>
    <t xml:space="preserve">Ilyés Mária</t>
  </si>
  <si>
    <t xml:space="preserve">1118 Bp. Budaörsi út 4-18./b</t>
  </si>
  <si>
    <t xml:space="preserve">XIII. ker.</t>
  </si>
  <si>
    <t xml:space="preserve">Elektromos SE</t>
  </si>
  <si>
    <t xml:space="preserve">1132 Bp. Váci út 72-74.</t>
  </si>
  <si>
    <t xml:space="preserve">Nemesházi László</t>
  </si>
  <si>
    <t xml:space="preserve">1136 Bp., Hegedűs Gy. u. 8. III/1.</t>
  </si>
  <si>
    <t xml:space="preserve">Vasas SC</t>
  </si>
  <si>
    <t xml:space="preserve">1139 Bp. Fáy u. 58.</t>
  </si>
  <si>
    <t xml:space="preserve">Dani László</t>
  </si>
  <si>
    <t xml:space="preserve">1125 Bp. Galgóczy köz 3.</t>
  </si>
  <si>
    <t xml:space="preserve">Spirál SE</t>
  </si>
  <si>
    <t xml:space="preserve">1138.Bp.Váci út 134/c III/11</t>
  </si>
  <si>
    <t xml:space="preserve">Halász Lászlóné</t>
  </si>
  <si>
    <t xml:space="preserve">1097 Bp. Földvári u. 7. II/45.</t>
  </si>
  <si>
    <t xml:space="preserve">Angyalföldi TTE</t>
  </si>
  <si>
    <t xml:space="preserve">1139.Bp. Rozsnyai út 4.</t>
  </si>
  <si>
    <t xml:space="preserve">Dinnyés István</t>
  </si>
  <si>
    <t xml:space="preserve">1134 Bp. Apály u. 4/B</t>
  </si>
  <si>
    <t xml:space="preserve">XV. ker.</t>
  </si>
  <si>
    <t xml:space="preserve">Északi Fény TE</t>
  </si>
  <si>
    <t xml:space="preserve">1158 Bp. Árvavár u. 3.</t>
  </si>
  <si>
    <t xml:space="preserve">Reményi Pál</t>
  </si>
  <si>
    <t xml:space="preserve">1153 Bp. Eötvös u. 94.</t>
  </si>
  <si>
    <t xml:space="preserve">XVI. Ker.</t>
  </si>
  <si>
    <t xml:space="preserve">Naplás</t>
  </si>
  <si>
    <t xml:space="preserve">1164 Bp. Vidámvásár u. 72.</t>
  </si>
  <si>
    <t xml:space="preserve">Ubrankovics László</t>
  </si>
  <si>
    <t xml:space="preserve">1157 Bp. Erdőkerülő u. 25. IV/12</t>
  </si>
  <si>
    <t xml:space="preserve">XVII. Ker.</t>
  </si>
  <si>
    <t xml:space="preserve">Rockenbauer Pál Bakancsos SK</t>
  </si>
  <si>
    <t xml:space="preserve">1172 Bp. Annau. 5.</t>
  </si>
  <si>
    <t xml:space="preserve">Gelencsér László</t>
  </si>
  <si>
    <t xml:space="preserve">REMTE</t>
  </si>
  <si>
    <t xml:space="preserve">1171 Bp. Tiszaörs u. 35.</t>
  </si>
  <si>
    <t xml:space="preserve">Gálos Andrásné</t>
  </si>
  <si>
    <t xml:space="preserve">Mozgásöröm</t>
  </si>
  <si>
    <t xml:space="preserve">1171 Bp. Strázshegy u. 15.</t>
  </si>
  <si>
    <t xml:space="preserve">Szabó Tamás</t>
  </si>
  <si>
    <t xml:space="preserve">1172 Bp. Mátka u. 28.</t>
  </si>
  <si>
    <t xml:space="preserve">XVIII. ker.</t>
  </si>
  <si>
    <t xml:space="preserve">Téry Ödön Túra Club</t>
  </si>
  <si>
    <t xml:space="preserve">1181 Bp. Kondor B. sétány 8.</t>
  </si>
  <si>
    <t xml:space="preserve">Szabó Lászlóné</t>
  </si>
  <si>
    <t xml:space="preserve">1131 Bp. Béke út110/A fsz. 1.</t>
  </si>
  <si>
    <t xml:space="preserve">XVIII. Ker.</t>
  </si>
  <si>
    <t xml:space="preserve">Benke R. term.járó szo.Ferihegy</t>
  </si>
  <si>
    <t xml:space="preserve">1053 Bp. Curia u. 3</t>
  </si>
  <si>
    <t xml:space="preserve">Szádeczky-Kardoss Tamás</t>
  </si>
  <si>
    <t xml:space="preserve">1024 Bp. Lövőház u. 24.</t>
  </si>
  <si>
    <t xml:space="preserve">XIX. ker.</t>
  </si>
  <si>
    <t xml:space="preserve">Gémes TE</t>
  </si>
  <si>
    <t xml:space="preserve">1192 Bp. Hungária út 36.</t>
  </si>
  <si>
    <t xml:space="preserve">Lehoczki Zoltán</t>
  </si>
  <si>
    <t xml:space="preserve">1194 Bp. Hárs u. 30.</t>
  </si>
  <si>
    <t xml:space="preserve">Kárász István TE</t>
  </si>
  <si>
    <t xml:space="preserve">1191 Bp. Fő u. 42.</t>
  </si>
  <si>
    <t xml:space="preserve">Kamerdáné Torontáli Katalin</t>
  </si>
  <si>
    <t xml:space="preserve">1046 Bp. Lőcsei u. 11.</t>
  </si>
  <si>
    <t xml:space="preserve">Kispest SE Rába szakosztály</t>
  </si>
  <si>
    <t xml:space="preserve">1192 Bp. Ady E. út 7.</t>
  </si>
  <si>
    <t xml:space="preserve">Dianóczky Imréné</t>
  </si>
  <si>
    <t xml:space="preserve">1181 Bp. Benedek E. u. 34/b</t>
  </si>
  <si>
    <t xml:space="preserve">Platán TE </t>
  </si>
  <si>
    <t xml:space="preserve">1181 Bp. Havanna u. 32. V./15.</t>
  </si>
  <si>
    <t xml:space="preserve">Paulin Zsuzsanna</t>
  </si>
  <si>
    <t xml:space="preserve">1181 Bp. Havanna u. 32. V./15</t>
  </si>
  <si>
    <t xml:space="preserve">Semmelweis Humán Középisk.</t>
  </si>
  <si>
    <t xml:space="preserve">1194 Bp. Csengő u. 1.</t>
  </si>
  <si>
    <t xml:space="preserve">Tötösné Gados Zsuzsa</t>
  </si>
  <si>
    <t xml:space="preserve">1193 Bp. Szigligeti u. 1.</t>
  </si>
  <si>
    <t xml:space="preserve">XXI. Ker.</t>
  </si>
  <si>
    <t xml:space="preserve">Csepel SC</t>
  </si>
  <si>
    <t xml:space="preserve">1214 Bp. Béke tér 1.</t>
  </si>
  <si>
    <t xml:space="preserve">Hegyesi Barnabás</t>
  </si>
  <si>
    <t xml:space="preserve">Csepeli Testedző Kör</t>
  </si>
  <si>
    <t xml:space="preserve">1211 Bp. Szent Imre tér 10.</t>
  </si>
  <si>
    <t xml:space="preserve">Nedoma Miklós</t>
  </si>
  <si>
    <t xml:space="preserve">1215 Bp. Katona J. u. 81.</t>
  </si>
  <si>
    <t xml:space="preserve">XXII. Ker.</t>
  </si>
  <si>
    <t xml:space="preserve">Eötvös Loránd TE</t>
  </si>
  <si>
    <t xml:space="preserve">1118 Bp. Sasadi út 73.</t>
  </si>
  <si>
    <t xml:space="preserve">Matolcsi György</t>
  </si>
  <si>
    <t xml:space="preserve">1118 Bp. Sasadi u. 73.</t>
  </si>
  <si>
    <t xml:space="preserve">BTSSZ</t>
  </si>
  <si>
    <t xml:space="preserve">Tipográfia</t>
  </si>
  <si>
    <t xml:space="preserve">1053 Bp. Curia u. 3.</t>
  </si>
  <si>
    <t xml:space="preserve">Murányi Attila</t>
  </si>
  <si>
    <t xml:space="preserve">1085 Bp. Kölcsey u. 2.</t>
  </si>
  <si>
    <t xml:space="preserve">PSE Természetjáró</t>
  </si>
  <si>
    <t xml:space="preserve">Gombár Gábor</t>
  </si>
  <si>
    <t xml:space="preserve">1026 Bp. Pasaréti út 124-126.</t>
  </si>
  <si>
    <t xml:space="preserve">Pénzügyminisztériumi SC TJ. Szo.</t>
  </si>
  <si>
    <t xml:space="preserve">1051 Bp. József nádor tér 2.</t>
  </si>
  <si>
    <t xml:space="preserve">Varga István</t>
  </si>
  <si>
    <t xml:space="preserve">kerületek</t>
  </si>
  <si>
    <t xml:space="preserve">1034 Bp. Bécsi út 92. IV/67.</t>
  </si>
  <si>
    <t xml:space="preserve">Vass J. Csaba</t>
  </si>
  <si>
    <t xml:space="preserve">1046 Bp. Ugró Gyula sor 15. V/32.</t>
  </si>
  <si>
    <t xml:space="preserve">1051 Bp. Arany J. u. 10.</t>
  </si>
  <si>
    <t xml:space="preserve">Györke Anikó</t>
  </si>
  <si>
    <t xml:space="preserve">Hattyárné H. Zsuzsa</t>
  </si>
  <si>
    <t xml:space="preserve">1119 Bp. Szombathelyi tér 12.</t>
  </si>
  <si>
    <t xml:space="preserve">1139 Bp. Rozsnyai u. 4.</t>
  </si>
  <si>
    <t xml:space="preserve">Kovács Dezső</t>
  </si>
  <si>
    <t xml:space="preserve">1141 Bp. Negyed u. 4.</t>
  </si>
  <si>
    <t xml:space="preserve">1158 Bp. Árvavár út 3.</t>
  </si>
  <si>
    <t xml:space="preserve">Stefkó Viktor</t>
  </si>
  <si>
    <t xml:space="preserve">1161 Bp. Baross u. 37/b</t>
  </si>
  <si>
    <t xml:space="preserve">Gálos András</t>
  </si>
  <si>
    <t xml:space="preserve">Dobos Kálmánné</t>
  </si>
  <si>
    <t xml:space="preserve">1181 Bp. Havanna u. 50. II/11.</t>
  </si>
  <si>
    <t xml:space="preserve">1193 Bp. Szigligeti út 1.</t>
  </si>
  <si>
    <t xml:space="preserve">Jámbor Ferencné</t>
  </si>
  <si>
    <t xml:space="preserve">1212 Bp. Áruház tér 2.VII/30.</t>
  </si>
  <si>
    <t xml:space="preserve">bizottságok</t>
  </si>
  <si>
    <t xml:space="preserve">Gyalogtúra</t>
  </si>
  <si>
    <t xml:space="preserve">Hegymászó</t>
  </si>
  <si>
    <t xml:space="preserve">Farkas György</t>
  </si>
  <si>
    <t xml:space="preserve">1158 Bp. Drégelyvár u. 29.</t>
  </si>
  <si>
    <t xml:space="preserve">Oktatási</t>
  </si>
  <si>
    <t xml:space="preserve">TESZ</t>
  </si>
  <si>
    <t xml:space="preserve">Technikai</t>
  </si>
  <si>
    <t xml:space="preserve">1097 Bp. Lónyai u. 46.</t>
  </si>
  <si>
    <t xml:space="preserve">Ifjúsági</t>
  </si>
  <si>
    <t xml:space="preserve">Vízitúra</t>
  </si>
  <si>
    <t xml:space="preserve">Madarász Sándor</t>
  </si>
  <si>
    <t xml:space="preserve">2030 Érd,  Nyitra u. 5.</t>
  </si>
  <si>
    <t xml:space="preserve">Kerékpár</t>
  </si>
  <si>
    <t xml:space="preserve">1122 Bp. Városmajor u. 32/c</t>
  </si>
  <si>
    <t xml:space="preserve">Túravezetők Klubja</t>
  </si>
  <si>
    <t xml:space="preserve">Bencze Éva</t>
  </si>
  <si>
    <t xml:space="preserve">1043 Bp. Munkásotthon u. 43.</t>
  </si>
  <si>
    <t xml:space="preserve">Sítúra</t>
  </si>
  <si>
    <t xml:space="preserve">1117 Bp. Baranyai u. 25. I/4.</t>
  </si>
  <si>
    <t xml:space="preserve">Benke Rezső Táborozási és Nyílt túra Bizottság</t>
  </si>
  <si>
    <t xml:space="preserve">1024 Bp. Lövőház u. 24</t>
  </si>
  <si>
    <t xml:space="preserve">Barlangtúra</t>
  </si>
  <si>
    <t xml:space="preserve">Bagyon Béla</t>
  </si>
  <si>
    <t xml:space="preserve">1221 Bp. Leányka u. 26.</t>
  </si>
  <si>
    <t xml:space="preserve">Tájékozódási Verseny Bizottság</t>
  </si>
  <si>
    <t xml:space="preserve">elnökség</t>
  </si>
  <si>
    <t xml:space="preserve">elnök</t>
  </si>
  <si>
    <t xml:space="preserve">Tötösné Gados Zsuzsanna</t>
  </si>
  <si>
    <t xml:space="preserve">1190 Bp. Szigligeti út 1.</t>
  </si>
  <si>
    <t xml:space="preserve">alelnök</t>
  </si>
  <si>
    <t xml:space="preserve">elnökségi tag</t>
  </si>
  <si>
    <t xml:space="preserve">1201 Bp. Nagy Gy. I. köz 2. IV/15</t>
  </si>
  <si>
    <t xml:space="preserve">1165 Bp. Koronafürt u. 46/b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41"/>
    <col collapsed="false" customWidth="true" hidden="false" outlineLevel="0" max="4" min="4" style="1" width="24.85"/>
    <col collapsed="false" customWidth="true" hidden="false" outlineLevel="0" max="5" min="5" style="1" width="20.41"/>
    <col collapsed="false" customWidth="true" hidden="false" outlineLevel="0" max="6" min="6" style="1" width="24.41"/>
    <col collapsed="false" customWidth="true" hidden="false" outlineLevel="0" max="7" min="7" style="2" width="9.56"/>
    <col collapsed="false" customWidth="false" hidden="false" outlineLevel="0" max="8" min="8" style="3" width="9.14"/>
    <col collapsed="false" customWidth="false" hidden="true" outlineLevel="0" max="9" min="9" style="1" width="9.14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8"/>
      <c r="H2" s="9"/>
    </row>
    <row r="3" customFormat="false" ht="25.5" hidden="false" customHeight="false" outlineLevel="0" collapsed="false">
      <c r="A3" s="6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2" t="s">
        <v>5</v>
      </c>
      <c r="H3" s="11" t="s">
        <v>6</v>
      </c>
    </row>
    <row r="4" customFormat="false" ht="12.75" hidden="false" customHeight="false" outlineLevel="0" collapsed="false">
      <c r="A4" s="6"/>
      <c r="B4" s="10"/>
      <c r="C4" s="10"/>
      <c r="D4" s="10"/>
      <c r="E4" s="10"/>
      <c r="F4" s="10"/>
      <c r="G4" s="8"/>
      <c r="H4" s="9"/>
    </row>
    <row r="5" customFormat="false" ht="12.75" hidden="false" customHeight="false" outlineLevel="0" collapsed="false">
      <c r="A5" s="13" t="n">
        <v>1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5" t="n">
        <v>16</v>
      </c>
      <c r="H5" s="9" t="n">
        <v>1</v>
      </c>
      <c r="J5" s="3"/>
    </row>
    <row r="6" customFormat="false" ht="12.75" hidden="false" customHeight="false" outlineLevel="0" collapsed="false">
      <c r="A6" s="13" t="n">
        <v>2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15" t="n">
        <v>13</v>
      </c>
      <c r="H6" s="9" t="n">
        <v>1</v>
      </c>
      <c r="J6" s="3"/>
    </row>
    <row r="7" s="20" customFormat="true" ht="22.5" hidden="false" customHeight="false" outlineLevel="0" collapsed="false">
      <c r="A7" s="16" t="n">
        <v>3</v>
      </c>
      <c r="B7" s="17" t="s">
        <v>12</v>
      </c>
      <c r="C7" s="17" t="s">
        <v>17</v>
      </c>
      <c r="D7" s="18" t="s">
        <v>14</v>
      </c>
      <c r="E7" s="17" t="s">
        <v>18</v>
      </c>
      <c r="F7" s="17" t="s">
        <v>19</v>
      </c>
      <c r="G7" s="19" t="n">
        <v>16</v>
      </c>
      <c r="H7" s="11" t="n">
        <v>1</v>
      </c>
      <c r="J7" s="21"/>
    </row>
    <row r="8" customFormat="false" ht="12.75" hidden="false" customHeight="false" outlineLevel="0" collapsed="false">
      <c r="A8" s="13" t="n">
        <v>4</v>
      </c>
      <c r="B8" s="14" t="s">
        <v>12</v>
      </c>
      <c r="C8" s="14" t="s">
        <v>20</v>
      </c>
      <c r="D8" s="14" t="s">
        <v>21</v>
      </c>
      <c r="E8" s="14" t="s">
        <v>22</v>
      </c>
      <c r="F8" s="14" t="s">
        <v>23</v>
      </c>
      <c r="G8" s="15" t="n">
        <v>24</v>
      </c>
      <c r="H8" s="9" t="n">
        <v>1</v>
      </c>
      <c r="J8" s="3"/>
    </row>
    <row r="9" customFormat="false" ht="12.75" hidden="false" customHeight="false" outlineLevel="0" collapsed="false">
      <c r="A9" s="13" t="n">
        <v>5</v>
      </c>
      <c r="B9" s="14" t="s">
        <v>24</v>
      </c>
      <c r="C9" s="14" t="s">
        <v>25</v>
      </c>
      <c r="D9" s="14" t="s">
        <v>26</v>
      </c>
      <c r="E9" s="14" t="s">
        <v>27</v>
      </c>
      <c r="F9" s="14" t="s">
        <v>28</v>
      </c>
      <c r="G9" s="22" t="n">
        <v>17</v>
      </c>
      <c r="H9" s="9" t="n">
        <v>1</v>
      </c>
      <c r="J9" s="3"/>
    </row>
    <row r="10" customFormat="false" ht="12.75" hidden="false" customHeight="false" outlineLevel="0" collapsed="false">
      <c r="A10" s="13" t="n">
        <v>6</v>
      </c>
      <c r="B10" s="14" t="s">
        <v>29</v>
      </c>
      <c r="C10" s="14" t="s">
        <v>30</v>
      </c>
      <c r="D10" s="14" t="s">
        <v>31</v>
      </c>
      <c r="E10" s="14" t="s">
        <v>32</v>
      </c>
      <c r="F10" s="14"/>
      <c r="G10" s="22" t="n">
        <v>14</v>
      </c>
      <c r="H10" s="9" t="n">
        <v>1</v>
      </c>
      <c r="K10" s="23"/>
    </row>
    <row r="11" customFormat="false" ht="12.75" hidden="false" customHeight="false" outlineLevel="0" collapsed="false">
      <c r="A11" s="16" t="n">
        <v>7</v>
      </c>
      <c r="B11" s="14" t="s">
        <v>29</v>
      </c>
      <c r="C11" s="14" t="s">
        <v>33</v>
      </c>
      <c r="D11" s="14" t="s">
        <v>34</v>
      </c>
      <c r="E11" s="14" t="s">
        <v>35</v>
      </c>
      <c r="F11" s="14" t="s">
        <v>36</v>
      </c>
      <c r="G11" s="22" t="n">
        <v>10</v>
      </c>
      <c r="H11" s="9" t="n">
        <v>1</v>
      </c>
      <c r="K11" s="23"/>
    </row>
    <row r="12" customFormat="false" ht="12.75" hidden="false" customHeight="false" outlineLevel="0" collapsed="false">
      <c r="A12" s="13" t="n">
        <v>8</v>
      </c>
      <c r="B12" s="14" t="s">
        <v>29</v>
      </c>
      <c r="C12" s="14" t="s">
        <v>37</v>
      </c>
      <c r="D12" s="14" t="s">
        <v>38</v>
      </c>
      <c r="E12" s="14" t="s">
        <v>39</v>
      </c>
      <c r="F12" s="14" t="s">
        <v>38</v>
      </c>
      <c r="G12" s="22" t="n">
        <v>34</v>
      </c>
      <c r="H12" s="9" t="n">
        <v>1</v>
      </c>
      <c r="K12" s="23"/>
    </row>
    <row r="13" customFormat="false" ht="12.75" hidden="false" customHeight="false" outlineLevel="0" collapsed="false">
      <c r="A13" s="13" t="n">
        <v>9</v>
      </c>
      <c r="B13" s="14" t="s">
        <v>29</v>
      </c>
      <c r="C13" s="14" t="s">
        <v>40</v>
      </c>
      <c r="D13" s="14" t="s">
        <v>41</v>
      </c>
      <c r="E13" s="14" t="s">
        <v>42</v>
      </c>
      <c r="F13" s="14" t="s">
        <v>43</v>
      </c>
      <c r="G13" s="22" t="n">
        <v>6</v>
      </c>
      <c r="H13" s="9" t="n">
        <v>0</v>
      </c>
      <c r="K13" s="23"/>
    </row>
    <row r="14" customFormat="false" ht="12.75" hidden="false" customHeight="false" outlineLevel="0" collapsed="false">
      <c r="A14" s="13" t="n">
        <v>10</v>
      </c>
      <c r="B14" s="14" t="s">
        <v>29</v>
      </c>
      <c r="C14" s="14" t="s">
        <v>44</v>
      </c>
      <c r="D14" s="14" t="s">
        <v>45</v>
      </c>
      <c r="E14" s="14" t="s">
        <v>46</v>
      </c>
      <c r="F14" s="14" t="s">
        <v>47</v>
      </c>
      <c r="G14" s="22" t="n">
        <v>62</v>
      </c>
      <c r="H14" s="9" t="n">
        <v>1</v>
      </c>
      <c r="K14" s="23"/>
    </row>
    <row r="15" customFormat="false" ht="12.75" hidden="false" customHeight="false" outlineLevel="0" collapsed="false">
      <c r="A15" s="16" t="n">
        <v>11</v>
      </c>
      <c r="B15" s="14" t="s">
        <v>29</v>
      </c>
      <c r="C15" s="14" t="s">
        <v>48</v>
      </c>
      <c r="D15" s="14" t="s">
        <v>49</v>
      </c>
      <c r="E15" s="14" t="s">
        <v>50</v>
      </c>
      <c r="F15" s="14" t="s">
        <v>49</v>
      </c>
      <c r="G15" s="22" t="n">
        <v>48</v>
      </c>
      <c r="H15" s="9" t="n">
        <v>1</v>
      </c>
      <c r="K15" s="23"/>
    </row>
    <row r="16" customFormat="false" ht="12.75" hidden="false" customHeight="false" outlineLevel="0" collapsed="false">
      <c r="A16" s="13" t="n">
        <v>12</v>
      </c>
      <c r="B16" s="14" t="s">
        <v>29</v>
      </c>
      <c r="C16" s="14" t="s">
        <v>51</v>
      </c>
      <c r="D16" s="14"/>
      <c r="E16" s="14" t="s">
        <v>52</v>
      </c>
      <c r="F16" s="14" t="s">
        <v>53</v>
      </c>
      <c r="G16" s="22" t="n">
        <v>3</v>
      </c>
      <c r="H16" s="9" t="n">
        <v>0</v>
      </c>
      <c r="K16" s="23"/>
    </row>
    <row r="17" customFormat="false" ht="12.75" hidden="false" customHeight="false" outlineLevel="0" collapsed="false">
      <c r="A17" s="13" t="n">
        <v>13</v>
      </c>
      <c r="B17" s="14" t="s">
        <v>29</v>
      </c>
      <c r="C17" s="14" t="s">
        <v>54</v>
      </c>
      <c r="D17" s="14"/>
      <c r="E17" s="14" t="s">
        <v>55</v>
      </c>
      <c r="F17" s="14" t="s">
        <v>56</v>
      </c>
      <c r="G17" s="22" t="n">
        <v>11</v>
      </c>
      <c r="H17" s="9" t="n">
        <v>1</v>
      </c>
      <c r="K17" s="23"/>
    </row>
    <row r="18" customFormat="false" ht="12.75" hidden="false" customHeight="false" outlineLevel="0" collapsed="false">
      <c r="A18" s="13" t="n">
        <v>14</v>
      </c>
      <c r="B18" s="14" t="s">
        <v>29</v>
      </c>
      <c r="C18" s="14" t="s">
        <v>57</v>
      </c>
      <c r="D18" s="14"/>
      <c r="E18" s="14" t="s">
        <v>58</v>
      </c>
      <c r="F18" s="14" t="s">
        <v>59</v>
      </c>
      <c r="G18" s="22" t="n">
        <v>3</v>
      </c>
      <c r="H18" s="9" t="n">
        <v>0</v>
      </c>
      <c r="J18" s="24"/>
      <c r="K18" s="23"/>
    </row>
    <row r="19" customFormat="false" ht="12.75" hidden="false" customHeight="false" outlineLevel="0" collapsed="false">
      <c r="A19" s="16" t="n">
        <v>15</v>
      </c>
      <c r="B19" s="14" t="s">
        <v>60</v>
      </c>
      <c r="C19" s="14" t="s">
        <v>61</v>
      </c>
      <c r="D19" s="14" t="s">
        <v>62</v>
      </c>
      <c r="E19" s="14" t="s">
        <v>63</v>
      </c>
      <c r="F19" s="14" t="s">
        <v>64</v>
      </c>
      <c r="G19" s="22" t="n">
        <v>228</v>
      </c>
      <c r="H19" s="9" t="n">
        <v>2</v>
      </c>
      <c r="J19" s="23"/>
    </row>
    <row r="20" customFormat="false" ht="12.75" hidden="false" customHeight="false" outlineLevel="0" collapsed="false">
      <c r="A20" s="13" t="n">
        <v>16</v>
      </c>
      <c r="B20" s="14" t="s">
        <v>60</v>
      </c>
      <c r="C20" s="14" t="s">
        <v>65</v>
      </c>
      <c r="D20" s="14" t="s">
        <v>66</v>
      </c>
      <c r="E20" s="14" t="s">
        <v>67</v>
      </c>
      <c r="F20" s="14" t="s">
        <v>68</v>
      </c>
      <c r="G20" s="22" t="n">
        <v>72</v>
      </c>
      <c r="H20" s="9" t="n">
        <v>1</v>
      </c>
      <c r="J20" s="23"/>
    </row>
    <row r="21" customFormat="false" ht="12.75" hidden="false" customHeight="false" outlineLevel="0" collapsed="false">
      <c r="A21" s="13" t="n">
        <v>17</v>
      </c>
      <c r="B21" s="14" t="s">
        <v>60</v>
      </c>
      <c r="C21" s="14" t="s">
        <v>69</v>
      </c>
      <c r="D21" s="14" t="s">
        <v>70</v>
      </c>
      <c r="E21" s="14" t="s">
        <v>71</v>
      </c>
      <c r="F21" s="14" t="s">
        <v>72</v>
      </c>
      <c r="G21" s="22" t="n">
        <v>56</v>
      </c>
      <c r="H21" s="9" t="n">
        <v>1</v>
      </c>
      <c r="J21" s="23"/>
    </row>
    <row r="22" customFormat="false" ht="12.75" hidden="false" customHeight="false" outlineLevel="0" collapsed="false">
      <c r="A22" s="13" t="n">
        <v>18</v>
      </c>
      <c r="B22" s="14" t="s">
        <v>60</v>
      </c>
      <c r="C22" s="14" t="s">
        <v>73</v>
      </c>
      <c r="D22" s="14" t="s">
        <v>62</v>
      </c>
      <c r="E22" s="14" t="s">
        <v>74</v>
      </c>
      <c r="F22" s="14" t="s">
        <v>75</v>
      </c>
      <c r="G22" s="22" t="n">
        <v>203</v>
      </c>
      <c r="H22" s="9" t="n">
        <v>2</v>
      </c>
      <c r="J22" s="23"/>
    </row>
    <row r="23" customFormat="false" ht="12.75" hidden="false" customHeight="false" outlineLevel="0" collapsed="false">
      <c r="A23" s="16" t="n">
        <v>19</v>
      </c>
      <c r="B23" s="14" t="s">
        <v>60</v>
      </c>
      <c r="C23" s="14" t="s">
        <v>76</v>
      </c>
      <c r="D23" s="14" t="s">
        <v>77</v>
      </c>
      <c r="E23" s="14" t="s">
        <v>78</v>
      </c>
      <c r="F23" s="14" t="s">
        <v>79</v>
      </c>
      <c r="G23" s="22" t="n">
        <v>114</v>
      </c>
      <c r="H23" s="9" t="n">
        <v>1</v>
      </c>
      <c r="J23" s="23"/>
    </row>
    <row r="24" customFormat="false" ht="12.75" hidden="false" customHeight="false" outlineLevel="0" collapsed="false">
      <c r="A24" s="13" t="n">
        <v>20</v>
      </c>
      <c r="B24" s="14" t="s">
        <v>60</v>
      </c>
      <c r="C24" s="14" t="s">
        <v>80</v>
      </c>
      <c r="D24" s="14" t="s">
        <v>81</v>
      </c>
      <c r="E24" s="14" t="s">
        <v>82</v>
      </c>
      <c r="F24" s="14" t="s">
        <v>81</v>
      </c>
      <c r="G24" s="22" t="n">
        <v>10</v>
      </c>
      <c r="H24" s="9" t="n">
        <v>1</v>
      </c>
      <c r="J24" s="23"/>
    </row>
    <row r="25" customFormat="false" ht="12.75" hidden="false" customHeight="false" outlineLevel="0" collapsed="false">
      <c r="A25" s="13" t="n">
        <v>21</v>
      </c>
      <c r="B25" s="14" t="s">
        <v>60</v>
      </c>
      <c r="C25" s="14" t="s">
        <v>83</v>
      </c>
      <c r="D25" s="14" t="s">
        <v>62</v>
      </c>
      <c r="E25" s="14" t="s">
        <v>84</v>
      </c>
      <c r="F25" s="14" t="s">
        <v>85</v>
      </c>
      <c r="G25" s="22" t="n">
        <v>7</v>
      </c>
      <c r="H25" s="9" t="n">
        <v>0</v>
      </c>
      <c r="J25" s="23"/>
    </row>
    <row r="26" customFormat="false" ht="12.75" hidden="false" customHeight="false" outlineLevel="0" collapsed="false">
      <c r="A26" s="13" t="n">
        <v>22</v>
      </c>
      <c r="B26" s="14" t="s">
        <v>60</v>
      </c>
      <c r="C26" s="14" t="s">
        <v>86</v>
      </c>
      <c r="D26" s="14" t="s">
        <v>87</v>
      </c>
      <c r="E26" s="14" t="s">
        <v>88</v>
      </c>
      <c r="F26" s="14" t="s">
        <v>89</v>
      </c>
      <c r="G26" s="22" t="n">
        <v>27</v>
      </c>
      <c r="H26" s="9" t="n">
        <v>1</v>
      </c>
      <c r="J26" s="23"/>
    </row>
    <row r="27" customFormat="false" ht="12.75" hidden="false" customHeight="false" outlineLevel="0" collapsed="false">
      <c r="A27" s="16" t="n">
        <v>23</v>
      </c>
      <c r="B27" s="14" t="s">
        <v>60</v>
      </c>
      <c r="C27" s="14" t="s">
        <v>90</v>
      </c>
      <c r="D27" s="14" t="s">
        <v>91</v>
      </c>
      <c r="E27" s="14" t="s">
        <v>92</v>
      </c>
      <c r="F27" s="14" t="s">
        <v>91</v>
      </c>
      <c r="G27" s="22" t="n">
        <v>9</v>
      </c>
      <c r="H27" s="9" t="n">
        <v>0</v>
      </c>
      <c r="J27" s="23"/>
    </row>
    <row r="28" customFormat="false" ht="12.75" hidden="false" customHeight="false" outlineLevel="0" collapsed="false">
      <c r="A28" s="13" t="n">
        <v>24</v>
      </c>
      <c r="B28" s="14" t="s">
        <v>60</v>
      </c>
      <c r="C28" s="14" t="s">
        <v>93</v>
      </c>
      <c r="D28" s="14"/>
      <c r="E28" s="14" t="s">
        <v>94</v>
      </c>
      <c r="F28" s="14" t="s">
        <v>95</v>
      </c>
      <c r="G28" s="22" t="n">
        <v>10</v>
      </c>
      <c r="H28" s="9" t="n">
        <v>1</v>
      </c>
      <c r="J28" s="23"/>
    </row>
    <row r="29" customFormat="false" ht="12.75" hidden="false" customHeight="false" outlineLevel="0" collapsed="false">
      <c r="A29" s="13" t="n">
        <v>25</v>
      </c>
      <c r="B29" s="14" t="s">
        <v>96</v>
      </c>
      <c r="C29" s="14" t="s">
        <v>97</v>
      </c>
      <c r="D29" s="14" t="s">
        <v>98</v>
      </c>
      <c r="E29" s="14" t="s">
        <v>99</v>
      </c>
      <c r="F29" s="14" t="s">
        <v>100</v>
      </c>
      <c r="G29" s="22" t="n">
        <v>36</v>
      </c>
      <c r="H29" s="9" t="n">
        <v>1</v>
      </c>
      <c r="J29" s="23"/>
    </row>
    <row r="30" customFormat="false" ht="12.75" hidden="false" customHeight="false" outlineLevel="0" collapsed="false">
      <c r="A30" s="13" t="n">
        <v>26</v>
      </c>
      <c r="B30" s="14" t="s">
        <v>96</v>
      </c>
      <c r="C30" s="14" t="s">
        <v>101</v>
      </c>
      <c r="D30" s="14" t="s">
        <v>102</v>
      </c>
      <c r="E30" s="14" t="s">
        <v>103</v>
      </c>
      <c r="F30" s="14" t="s">
        <v>104</v>
      </c>
      <c r="G30" s="22" t="n">
        <v>60</v>
      </c>
      <c r="H30" s="9" t="n">
        <v>1</v>
      </c>
      <c r="J30" s="23"/>
    </row>
    <row r="31" customFormat="false" ht="12.75" hidden="false" customHeight="false" outlineLevel="0" collapsed="false">
      <c r="A31" s="16" t="n">
        <v>27</v>
      </c>
      <c r="B31" s="14" t="s">
        <v>96</v>
      </c>
      <c r="C31" s="14" t="s">
        <v>105</v>
      </c>
      <c r="D31" s="14" t="s">
        <v>106</v>
      </c>
      <c r="E31" s="14" t="s">
        <v>107</v>
      </c>
      <c r="F31" s="14" t="s">
        <v>108</v>
      </c>
      <c r="G31" s="22" t="n">
        <v>10</v>
      </c>
      <c r="H31" s="9" t="n">
        <v>1</v>
      </c>
      <c r="J31" s="23"/>
    </row>
    <row r="32" customFormat="false" ht="12.75" hidden="false" customHeight="false" outlineLevel="0" collapsed="false">
      <c r="A32" s="13" t="n">
        <v>28</v>
      </c>
      <c r="B32" s="14" t="s">
        <v>96</v>
      </c>
      <c r="C32" s="14" t="s">
        <v>109</v>
      </c>
      <c r="D32" s="14"/>
      <c r="E32" s="14" t="s">
        <v>110</v>
      </c>
      <c r="F32" s="14" t="s">
        <v>111</v>
      </c>
      <c r="G32" s="22" t="n">
        <v>30</v>
      </c>
      <c r="H32" s="9" t="n">
        <v>1</v>
      </c>
      <c r="J32" s="23"/>
    </row>
    <row r="33" customFormat="false" ht="12.75" hidden="false" customHeight="false" outlineLevel="0" collapsed="false">
      <c r="A33" s="13" t="n">
        <v>29</v>
      </c>
      <c r="B33" s="14" t="s">
        <v>96</v>
      </c>
      <c r="C33" s="14" t="s">
        <v>112</v>
      </c>
      <c r="D33" s="14" t="s">
        <v>113</v>
      </c>
      <c r="E33" s="14" t="s">
        <v>114</v>
      </c>
      <c r="F33" s="14" t="s">
        <v>115</v>
      </c>
      <c r="G33" s="22" t="n">
        <v>11</v>
      </c>
      <c r="H33" s="9" t="n">
        <v>1</v>
      </c>
      <c r="J33" s="23"/>
    </row>
    <row r="34" customFormat="false" ht="12.75" hidden="false" customHeight="false" outlineLevel="0" collapsed="false">
      <c r="A34" s="13" t="n">
        <v>30</v>
      </c>
      <c r="B34" s="14" t="s">
        <v>116</v>
      </c>
      <c r="C34" s="14" t="s">
        <v>117</v>
      </c>
      <c r="D34" s="14" t="s">
        <v>118</v>
      </c>
      <c r="E34" s="25" t="s">
        <v>119</v>
      </c>
      <c r="F34" s="25" t="s">
        <v>120</v>
      </c>
      <c r="G34" s="22" t="n">
        <v>37</v>
      </c>
      <c r="H34" s="9" t="n">
        <v>1</v>
      </c>
      <c r="J34" s="23"/>
    </row>
    <row r="35" customFormat="false" ht="22.5" hidden="false" customHeight="false" outlineLevel="0" collapsed="false">
      <c r="A35" s="16" t="n">
        <v>31</v>
      </c>
      <c r="B35" s="17" t="s">
        <v>116</v>
      </c>
      <c r="C35" s="17" t="s">
        <v>121</v>
      </c>
      <c r="D35" s="17" t="s">
        <v>122</v>
      </c>
      <c r="E35" s="17" t="s">
        <v>123</v>
      </c>
      <c r="F35" s="17" t="s">
        <v>124</v>
      </c>
      <c r="G35" s="12" t="n">
        <v>50</v>
      </c>
      <c r="H35" s="11" t="n">
        <v>1</v>
      </c>
      <c r="J35" s="23"/>
    </row>
    <row r="36" customFormat="false" ht="12.75" hidden="false" customHeight="false" outlineLevel="0" collapsed="false">
      <c r="A36" s="13" t="n">
        <v>32</v>
      </c>
      <c r="B36" s="14" t="s">
        <v>116</v>
      </c>
      <c r="C36" s="14" t="s">
        <v>125</v>
      </c>
      <c r="D36" s="17" t="s">
        <v>122</v>
      </c>
      <c r="E36" s="14" t="s">
        <v>126</v>
      </c>
      <c r="F36" s="26" t="s">
        <v>127</v>
      </c>
      <c r="G36" s="15" t="n">
        <v>10</v>
      </c>
      <c r="H36" s="9" t="n">
        <v>1</v>
      </c>
      <c r="J36" s="23"/>
    </row>
    <row r="37" customFormat="false" ht="12.75" hidden="false" customHeight="false" outlineLevel="0" collapsed="false">
      <c r="A37" s="13" t="n">
        <v>33</v>
      </c>
      <c r="B37" s="14" t="s">
        <v>116</v>
      </c>
      <c r="C37" s="14" t="s">
        <v>128</v>
      </c>
      <c r="D37" s="14" t="s">
        <v>129</v>
      </c>
      <c r="E37" s="14" t="s">
        <v>130</v>
      </c>
      <c r="F37" s="14" t="s">
        <v>131</v>
      </c>
      <c r="G37" s="22" t="n">
        <v>21</v>
      </c>
      <c r="H37" s="9" t="n">
        <v>1</v>
      </c>
      <c r="J37" s="23"/>
    </row>
    <row r="38" customFormat="false" ht="12.75" hidden="false" customHeight="false" outlineLevel="0" collapsed="false">
      <c r="A38" s="13" t="n">
        <v>34</v>
      </c>
      <c r="B38" s="14" t="s">
        <v>116</v>
      </c>
      <c r="C38" s="14" t="s">
        <v>132</v>
      </c>
      <c r="D38" s="14" t="s">
        <v>133</v>
      </c>
      <c r="E38" s="14" t="s">
        <v>134</v>
      </c>
      <c r="F38" s="14" t="s">
        <v>135</v>
      </c>
      <c r="G38" s="22" t="n">
        <v>18</v>
      </c>
      <c r="H38" s="9" t="n">
        <v>1</v>
      </c>
      <c r="J38" s="23"/>
    </row>
    <row r="39" customFormat="false" ht="12.75" hidden="false" customHeight="false" outlineLevel="0" collapsed="false">
      <c r="A39" s="16" t="n">
        <v>35</v>
      </c>
      <c r="B39" s="14" t="s">
        <v>116</v>
      </c>
      <c r="C39" s="14" t="s">
        <v>136</v>
      </c>
      <c r="D39" s="14" t="s">
        <v>137</v>
      </c>
      <c r="E39" s="14" t="s">
        <v>138</v>
      </c>
      <c r="F39" s="14" t="s">
        <v>139</v>
      </c>
      <c r="G39" s="22" t="n">
        <v>24</v>
      </c>
      <c r="H39" s="9" t="n">
        <v>1</v>
      </c>
      <c r="J39" s="23"/>
    </row>
    <row r="40" customFormat="false" ht="12.75" hidden="false" customHeight="false" outlineLevel="0" collapsed="false">
      <c r="A40" s="13" t="n">
        <v>36</v>
      </c>
      <c r="B40" s="14" t="s">
        <v>116</v>
      </c>
      <c r="C40" s="14" t="s">
        <v>140</v>
      </c>
      <c r="D40" s="14" t="s">
        <v>141</v>
      </c>
      <c r="E40" s="14" t="s">
        <v>142</v>
      </c>
      <c r="F40" s="14" t="s">
        <v>143</v>
      </c>
      <c r="G40" s="22" t="n">
        <v>32</v>
      </c>
      <c r="H40" s="9" t="n">
        <v>1</v>
      </c>
      <c r="J40" s="23"/>
    </row>
    <row r="41" customFormat="false" ht="12.75" hidden="false" customHeight="false" outlineLevel="0" collapsed="false">
      <c r="A41" s="13" t="n">
        <v>37</v>
      </c>
      <c r="B41" s="14" t="s">
        <v>116</v>
      </c>
      <c r="C41" s="14" t="s">
        <v>144</v>
      </c>
      <c r="D41" s="14" t="s">
        <v>141</v>
      </c>
      <c r="E41" s="14" t="s">
        <v>138</v>
      </c>
      <c r="F41" s="14" t="s">
        <v>139</v>
      </c>
      <c r="G41" s="22" t="n">
        <v>45</v>
      </c>
      <c r="H41" s="9" t="n">
        <v>1</v>
      </c>
      <c r="J41" s="23"/>
    </row>
    <row r="42" customFormat="false" ht="12.75" hidden="false" customHeight="false" outlineLevel="0" collapsed="false">
      <c r="A42" s="13" t="n">
        <v>38</v>
      </c>
      <c r="B42" s="14" t="s">
        <v>116</v>
      </c>
      <c r="C42" s="14" t="s">
        <v>145</v>
      </c>
      <c r="D42" s="14" t="s">
        <v>146</v>
      </c>
      <c r="E42" s="14" t="s">
        <v>147</v>
      </c>
      <c r="F42" s="14" t="s">
        <v>148</v>
      </c>
      <c r="G42" s="22" t="n">
        <v>140</v>
      </c>
      <c r="H42" s="9" t="n">
        <v>1</v>
      </c>
      <c r="J42" s="23"/>
    </row>
    <row r="43" customFormat="false" ht="12.75" hidden="false" customHeight="false" outlineLevel="0" collapsed="false">
      <c r="A43" s="16" t="n">
        <v>39</v>
      </c>
      <c r="B43" s="14" t="s">
        <v>116</v>
      </c>
      <c r="C43" s="14" t="s">
        <v>149</v>
      </c>
      <c r="D43" s="14" t="s">
        <v>150</v>
      </c>
      <c r="E43" s="14" t="s">
        <v>151</v>
      </c>
      <c r="F43" s="14" t="s">
        <v>150</v>
      </c>
      <c r="G43" s="22" t="n">
        <v>16</v>
      </c>
      <c r="H43" s="9" t="n">
        <v>1</v>
      </c>
      <c r="J43" s="23"/>
    </row>
    <row r="44" customFormat="false" ht="12.75" hidden="false" customHeight="false" outlineLevel="0" collapsed="false">
      <c r="A44" s="13" t="n">
        <v>40</v>
      </c>
      <c r="B44" s="14" t="s">
        <v>116</v>
      </c>
      <c r="C44" s="14" t="s">
        <v>152</v>
      </c>
      <c r="D44" s="14" t="s">
        <v>153</v>
      </c>
      <c r="E44" s="14" t="s">
        <v>154</v>
      </c>
      <c r="F44" s="14" t="s">
        <v>155</v>
      </c>
      <c r="G44" s="22" t="n">
        <v>158</v>
      </c>
      <c r="H44" s="9" t="n">
        <v>1</v>
      </c>
      <c r="J44" s="23"/>
    </row>
    <row r="45" customFormat="false" ht="12.75" hidden="false" customHeight="false" outlineLevel="0" collapsed="false">
      <c r="A45" s="13" t="n">
        <v>41</v>
      </c>
      <c r="B45" s="14" t="s">
        <v>116</v>
      </c>
      <c r="C45" s="14" t="s">
        <v>156</v>
      </c>
      <c r="D45" s="14" t="s">
        <v>157</v>
      </c>
      <c r="E45" s="14" t="s">
        <v>158</v>
      </c>
      <c r="F45" s="14" t="s">
        <v>159</v>
      </c>
      <c r="G45" s="22" t="n">
        <v>27</v>
      </c>
      <c r="H45" s="9" t="n">
        <v>1</v>
      </c>
      <c r="J45" s="23"/>
    </row>
    <row r="46" customFormat="false" ht="12.75" hidden="false" customHeight="false" outlineLevel="0" collapsed="false">
      <c r="A46" s="13" t="n">
        <v>42</v>
      </c>
      <c r="B46" s="14" t="s">
        <v>116</v>
      </c>
      <c r="C46" s="14" t="s">
        <v>160</v>
      </c>
      <c r="D46" s="14" t="s">
        <v>161</v>
      </c>
      <c r="E46" s="14" t="s">
        <v>162</v>
      </c>
      <c r="F46" s="14" t="s">
        <v>163</v>
      </c>
      <c r="G46" s="22" t="n">
        <v>16</v>
      </c>
      <c r="H46" s="9" t="n">
        <v>1</v>
      </c>
      <c r="J46" s="23"/>
    </row>
    <row r="47" customFormat="false" ht="12.75" hidden="false" customHeight="false" outlineLevel="0" collapsed="false">
      <c r="A47" s="16" t="n">
        <v>43</v>
      </c>
      <c r="B47" s="14" t="s">
        <v>116</v>
      </c>
      <c r="C47" s="14" t="s">
        <v>164</v>
      </c>
      <c r="D47" s="14" t="s">
        <v>165</v>
      </c>
      <c r="E47" s="14" t="s">
        <v>166</v>
      </c>
      <c r="F47" s="14" t="s">
        <v>167</v>
      </c>
      <c r="G47" s="22" t="n">
        <v>37</v>
      </c>
      <c r="H47" s="9" t="n">
        <v>1</v>
      </c>
      <c r="J47" s="23"/>
    </row>
    <row r="48" customFormat="false" ht="12.75" hidden="false" customHeight="false" outlineLevel="0" collapsed="false">
      <c r="A48" s="13" t="n">
        <v>44</v>
      </c>
      <c r="B48" s="14" t="s">
        <v>116</v>
      </c>
      <c r="C48" s="14" t="s">
        <v>168</v>
      </c>
      <c r="D48" s="14" t="s">
        <v>169</v>
      </c>
      <c r="E48" s="26" t="s">
        <v>170</v>
      </c>
      <c r="F48" s="26" t="s">
        <v>169</v>
      </c>
      <c r="G48" s="22" t="n">
        <v>28</v>
      </c>
      <c r="H48" s="9" t="n">
        <v>1</v>
      </c>
      <c r="J48" s="23"/>
    </row>
    <row r="49" customFormat="false" ht="12.75" hidden="false" customHeight="false" outlineLevel="0" collapsed="false">
      <c r="A49" s="13" t="n">
        <v>45</v>
      </c>
      <c r="B49" s="14" t="s">
        <v>116</v>
      </c>
      <c r="C49" s="14" t="s">
        <v>171</v>
      </c>
      <c r="D49" s="14" t="s">
        <v>172</v>
      </c>
      <c r="E49" s="26" t="s">
        <v>173</v>
      </c>
      <c r="F49" s="26" t="s">
        <v>174</v>
      </c>
      <c r="G49" s="22" t="n">
        <v>53</v>
      </c>
      <c r="H49" s="9" t="n">
        <v>1</v>
      </c>
      <c r="J49" s="23"/>
    </row>
    <row r="50" customFormat="false" ht="12.75" hidden="false" customHeight="false" outlineLevel="0" collapsed="false">
      <c r="A50" s="13" t="n">
        <v>46</v>
      </c>
      <c r="B50" s="14" t="s">
        <v>116</v>
      </c>
      <c r="C50" s="14" t="s">
        <v>175</v>
      </c>
      <c r="D50" s="14" t="s">
        <v>176</v>
      </c>
      <c r="E50" s="26" t="s">
        <v>177</v>
      </c>
      <c r="F50" s="26" t="s">
        <v>176</v>
      </c>
      <c r="G50" s="22" t="n">
        <v>16</v>
      </c>
      <c r="H50" s="9" t="n">
        <v>1</v>
      </c>
      <c r="J50" s="23"/>
    </row>
    <row r="51" customFormat="false" ht="12.75" hidden="false" customHeight="false" outlineLevel="0" collapsed="false">
      <c r="A51" s="16" t="n">
        <v>47</v>
      </c>
      <c r="B51" s="14" t="s">
        <v>116</v>
      </c>
      <c r="C51" s="14" t="s">
        <v>178</v>
      </c>
      <c r="D51" s="14" t="s">
        <v>179</v>
      </c>
      <c r="E51" s="26" t="s">
        <v>180</v>
      </c>
      <c r="F51" s="26" t="s">
        <v>179</v>
      </c>
      <c r="G51" s="22" t="n">
        <v>17</v>
      </c>
      <c r="H51" s="9" t="n">
        <v>1</v>
      </c>
      <c r="J51" s="23"/>
    </row>
    <row r="52" customFormat="false" ht="12.75" hidden="false" customHeight="false" outlineLevel="0" collapsed="false">
      <c r="A52" s="13" t="n">
        <v>48</v>
      </c>
      <c r="B52" s="14" t="s">
        <v>116</v>
      </c>
      <c r="C52" s="14" t="s">
        <v>181</v>
      </c>
      <c r="D52" s="14" t="s">
        <v>182</v>
      </c>
      <c r="E52" s="26" t="s">
        <v>183</v>
      </c>
      <c r="F52" s="26" t="s">
        <v>182</v>
      </c>
      <c r="G52" s="22" t="n">
        <v>16</v>
      </c>
      <c r="H52" s="9" t="n">
        <v>1</v>
      </c>
      <c r="J52" s="23"/>
    </row>
    <row r="53" customFormat="false" ht="12.75" hidden="false" customHeight="false" outlineLevel="0" collapsed="false">
      <c r="A53" s="13" t="n">
        <v>49</v>
      </c>
      <c r="B53" s="14" t="s">
        <v>116</v>
      </c>
      <c r="C53" s="14" t="s">
        <v>184</v>
      </c>
      <c r="D53" s="14" t="s">
        <v>185</v>
      </c>
      <c r="E53" s="26" t="s">
        <v>186</v>
      </c>
      <c r="F53" s="26" t="s">
        <v>187</v>
      </c>
      <c r="G53" s="22" t="n">
        <v>16</v>
      </c>
      <c r="H53" s="9" t="n">
        <v>1</v>
      </c>
      <c r="J53" s="23"/>
    </row>
    <row r="54" customFormat="false" ht="12.75" hidden="false" customHeight="false" outlineLevel="0" collapsed="false">
      <c r="A54" s="13" t="n">
        <v>50</v>
      </c>
      <c r="B54" s="14" t="s">
        <v>116</v>
      </c>
      <c r="C54" s="14" t="s">
        <v>188</v>
      </c>
      <c r="D54" s="14" t="s">
        <v>189</v>
      </c>
      <c r="E54" s="26" t="s">
        <v>190</v>
      </c>
      <c r="F54" s="26" t="s">
        <v>191</v>
      </c>
      <c r="G54" s="22" t="n">
        <v>16</v>
      </c>
      <c r="H54" s="9" t="n">
        <v>1</v>
      </c>
      <c r="J54" s="23"/>
    </row>
    <row r="55" customFormat="false" ht="12.75" hidden="false" customHeight="false" outlineLevel="0" collapsed="false">
      <c r="A55" s="16" t="n">
        <v>51</v>
      </c>
      <c r="B55" s="14" t="s">
        <v>116</v>
      </c>
      <c r="C55" s="14" t="s">
        <v>192</v>
      </c>
      <c r="D55" s="14" t="s">
        <v>193</v>
      </c>
      <c r="E55" s="14" t="s">
        <v>194</v>
      </c>
      <c r="F55" s="14" t="s">
        <v>195</v>
      </c>
      <c r="G55" s="22" t="n">
        <v>10</v>
      </c>
      <c r="H55" s="9" t="n">
        <v>1</v>
      </c>
      <c r="J55" s="23"/>
    </row>
    <row r="56" customFormat="false" ht="12.75" hidden="false" customHeight="false" outlineLevel="0" collapsed="false">
      <c r="A56" s="13" t="n">
        <v>52</v>
      </c>
      <c r="B56" s="14" t="s">
        <v>196</v>
      </c>
      <c r="C56" s="14" t="s">
        <v>197</v>
      </c>
      <c r="D56" s="14" t="s">
        <v>198</v>
      </c>
      <c r="E56" s="14" t="s">
        <v>199</v>
      </c>
      <c r="F56" s="14" t="s">
        <v>200</v>
      </c>
      <c r="G56" s="22" t="n">
        <v>56</v>
      </c>
      <c r="H56" s="9" t="n">
        <v>1</v>
      </c>
      <c r="J56" s="23"/>
    </row>
    <row r="57" customFormat="false" ht="12.75" hidden="false" customHeight="false" outlineLevel="0" collapsed="false">
      <c r="A57" s="13" t="n">
        <v>53</v>
      </c>
      <c r="B57" s="14" t="s">
        <v>196</v>
      </c>
      <c r="C57" s="14" t="s">
        <v>201</v>
      </c>
      <c r="D57" s="14" t="s">
        <v>202</v>
      </c>
      <c r="E57" s="14" t="s">
        <v>203</v>
      </c>
      <c r="F57" s="14" t="s">
        <v>204</v>
      </c>
      <c r="G57" s="22" t="n">
        <v>10</v>
      </c>
      <c r="H57" s="9" t="n">
        <v>1</v>
      </c>
      <c r="J57" s="23"/>
    </row>
    <row r="58" customFormat="false" ht="12.75" hidden="false" customHeight="false" outlineLevel="0" collapsed="false">
      <c r="A58" s="13" t="n">
        <v>54</v>
      </c>
      <c r="B58" s="14" t="s">
        <v>196</v>
      </c>
      <c r="C58" s="14" t="s">
        <v>205</v>
      </c>
      <c r="D58" s="14" t="s">
        <v>206</v>
      </c>
      <c r="E58" s="14" t="s">
        <v>207</v>
      </c>
      <c r="F58" s="14" t="s">
        <v>208</v>
      </c>
      <c r="G58" s="22" t="n">
        <v>58</v>
      </c>
      <c r="H58" s="9" t="n">
        <v>1</v>
      </c>
      <c r="J58" s="23"/>
    </row>
    <row r="59" customFormat="false" ht="22.5" hidden="false" customHeight="false" outlineLevel="0" collapsed="false">
      <c r="A59" s="16" t="n">
        <v>55</v>
      </c>
      <c r="B59" s="18" t="s">
        <v>196</v>
      </c>
      <c r="C59" s="18" t="s">
        <v>209</v>
      </c>
      <c r="D59" s="17" t="s">
        <v>210</v>
      </c>
      <c r="E59" s="18" t="s">
        <v>211</v>
      </c>
      <c r="F59" s="18" t="s">
        <v>212</v>
      </c>
      <c r="G59" s="27" t="n">
        <v>3</v>
      </c>
      <c r="H59" s="28" t="n">
        <v>0</v>
      </c>
      <c r="J59" s="29"/>
    </row>
    <row r="60" customFormat="false" ht="12.75" hidden="false" customHeight="false" outlineLevel="0" collapsed="false">
      <c r="A60" s="13" t="n">
        <v>56</v>
      </c>
      <c r="B60" s="14" t="s">
        <v>196</v>
      </c>
      <c r="C60" s="14" t="s">
        <v>213</v>
      </c>
      <c r="D60" s="14" t="s">
        <v>214</v>
      </c>
      <c r="E60" s="14" t="s">
        <v>215</v>
      </c>
      <c r="F60" s="14" t="s">
        <v>216</v>
      </c>
      <c r="G60" s="22" t="n">
        <v>82</v>
      </c>
      <c r="H60" s="9" t="n">
        <v>1</v>
      </c>
      <c r="J60" s="23"/>
    </row>
    <row r="61" customFormat="false" ht="12.75" hidden="false" customHeight="false" outlineLevel="0" collapsed="false">
      <c r="A61" s="13" t="n">
        <v>57</v>
      </c>
      <c r="B61" s="14" t="s">
        <v>196</v>
      </c>
      <c r="C61" s="14" t="s">
        <v>217</v>
      </c>
      <c r="D61" s="14" t="s">
        <v>218</v>
      </c>
      <c r="E61" s="14" t="s">
        <v>219</v>
      </c>
      <c r="F61" s="14" t="s">
        <v>220</v>
      </c>
      <c r="G61" s="22" t="n">
        <v>342</v>
      </c>
      <c r="H61" s="9" t="n">
        <v>2</v>
      </c>
      <c r="J61" s="23"/>
    </row>
    <row r="62" s="30" customFormat="true" ht="22.5" hidden="false" customHeight="false" outlineLevel="0" collapsed="false">
      <c r="A62" s="13" t="n">
        <v>58</v>
      </c>
      <c r="B62" s="18" t="s">
        <v>196</v>
      </c>
      <c r="C62" s="17" t="s">
        <v>221</v>
      </c>
      <c r="D62" s="18" t="s">
        <v>222</v>
      </c>
      <c r="E62" s="18" t="s">
        <v>223</v>
      </c>
      <c r="F62" s="18" t="s">
        <v>224</v>
      </c>
      <c r="G62" s="27" t="n">
        <v>55</v>
      </c>
      <c r="H62" s="28" t="n">
        <v>1</v>
      </c>
      <c r="J62" s="29"/>
    </row>
    <row r="63" customFormat="false" ht="12.75" hidden="false" customHeight="false" outlineLevel="0" collapsed="false">
      <c r="A63" s="16" t="n">
        <v>59</v>
      </c>
      <c r="B63" s="14" t="s">
        <v>196</v>
      </c>
      <c r="C63" s="14" t="s">
        <v>225</v>
      </c>
      <c r="D63" s="14" t="s">
        <v>226</v>
      </c>
      <c r="E63" s="14" t="s">
        <v>227</v>
      </c>
      <c r="F63" s="14" t="s">
        <v>228</v>
      </c>
      <c r="G63" s="22" t="n">
        <v>39</v>
      </c>
      <c r="H63" s="9" t="n">
        <v>1</v>
      </c>
      <c r="J63" s="23"/>
    </row>
    <row r="64" customFormat="false" ht="12.75" hidden="false" customHeight="false" outlineLevel="0" collapsed="false">
      <c r="A64" s="13" t="n">
        <v>60</v>
      </c>
      <c r="B64" s="14" t="s">
        <v>196</v>
      </c>
      <c r="C64" s="14" t="s">
        <v>229</v>
      </c>
      <c r="D64" s="14" t="s">
        <v>230</v>
      </c>
      <c r="E64" s="14" t="s">
        <v>231</v>
      </c>
      <c r="F64" s="14" t="s">
        <v>232</v>
      </c>
      <c r="G64" s="22" t="n">
        <v>28</v>
      </c>
      <c r="H64" s="9" t="n">
        <v>1</v>
      </c>
      <c r="J64" s="23"/>
    </row>
    <row r="65" customFormat="false" ht="12.75" hidden="false" customHeight="false" outlineLevel="0" collapsed="false">
      <c r="A65" s="13" t="n">
        <v>61</v>
      </c>
      <c r="B65" s="14" t="s">
        <v>196</v>
      </c>
      <c r="C65" s="14" t="s">
        <v>233</v>
      </c>
      <c r="D65" s="26" t="s">
        <v>234</v>
      </c>
      <c r="E65" s="26" t="s">
        <v>235</v>
      </c>
      <c r="F65" s="26" t="s">
        <v>236</v>
      </c>
      <c r="G65" s="22" t="n">
        <v>13</v>
      </c>
      <c r="H65" s="9" t="n">
        <v>1</v>
      </c>
      <c r="J65" s="23"/>
    </row>
    <row r="66" customFormat="false" ht="12.75" hidden="false" customHeight="false" outlineLevel="0" collapsed="false">
      <c r="A66" s="13" t="n">
        <v>62</v>
      </c>
      <c r="B66" s="14" t="s">
        <v>196</v>
      </c>
      <c r="C66" s="14" t="s">
        <v>237</v>
      </c>
      <c r="D66" s="14" t="s">
        <v>238</v>
      </c>
      <c r="E66" s="14" t="s">
        <v>239</v>
      </c>
      <c r="F66" s="14" t="s">
        <v>240</v>
      </c>
      <c r="G66" s="22" t="n">
        <v>9</v>
      </c>
      <c r="H66" s="9" t="n">
        <v>0</v>
      </c>
      <c r="J66" s="23"/>
    </row>
    <row r="67" customFormat="false" ht="12.75" hidden="false" customHeight="false" outlineLevel="0" collapsed="false">
      <c r="A67" s="16" t="n">
        <v>63</v>
      </c>
      <c r="B67" s="14" t="s">
        <v>196</v>
      </c>
      <c r="C67" s="14" t="s">
        <v>241</v>
      </c>
      <c r="D67" s="14" t="s">
        <v>242</v>
      </c>
      <c r="E67" s="14" t="s">
        <v>243</v>
      </c>
      <c r="F67" s="14" t="s">
        <v>244</v>
      </c>
      <c r="G67" s="22" t="n">
        <v>5</v>
      </c>
      <c r="H67" s="9" t="n">
        <v>0</v>
      </c>
      <c r="J67" s="23"/>
    </row>
    <row r="68" customFormat="false" ht="12.75" hidden="false" customHeight="false" outlineLevel="0" collapsed="false">
      <c r="A68" s="13" t="n">
        <v>64</v>
      </c>
      <c r="B68" s="14" t="s">
        <v>196</v>
      </c>
      <c r="C68" s="14" t="s">
        <v>245</v>
      </c>
      <c r="D68" s="14" t="s">
        <v>246</v>
      </c>
      <c r="E68" s="14" t="s">
        <v>247</v>
      </c>
      <c r="F68" s="14" t="s">
        <v>246</v>
      </c>
      <c r="G68" s="22" t="n">
        <v>8</v>
      </c>
      <c r="H68" s="9" t="n">
        <v>0</v>
      </c>
      <c r="J68" s="23"/>
      <c r="K68" s="31"/>
    </row>
    <row r="69" customFormat="false" ht="12.75" hidden="false" customHeight="false" outlineLevel="0" collapsed="false">
      <c r="A69" s="13" t="n">
        <v>65</v>
      </c>
      <c r="B69" s="14" t="s">
        <v>196</v>
      </c>
      <c r="C69" s="14" t="s">
        <v>248</v>
      </c>
      <c r="D69" s="14" t="s">
        <v>249</v>
      </c>
      <c r="E69" s="14" t="s">
        <v>250</v>
      </c>
      <c r="F69" s="14" t="s">
        <v>251</v>
      </c>
      <c r="G69" s="22" t="n">
        <v>13</v>
      </c>
      <c r="H69" s="9" t="n">
        <v>1</v>
      </c>
      <c r="J69" s="23"/>
      <c r="K69" s="31"/>
    </row>
    <row r="70" customFormat="false" ht="12.75" hidden="false" customHeight="false" outlineLevel="0" collapsed="false">
      <c r="A70" s="13" t="n">
        <v>66</v>
      </c>
      <c r="B70" s="14" t="s">
        <v>252</v>
      </c>
      <c r="C70" s="14" t="s">
        <v>253</v>
      </c>
      <c r="D70" s="14" t="s">
        <v>254</v>
      </c>
      <c r="E70" s="14" t="s">
        <v>255</v>
      </c>
      <c r="F70" s="14" t="s">
        <v>254</v>
      </c>
      <c r="G70" s="22" t="n">
        <v>13</v>
      </c>
      <c r="H70" s="9" t="n">
        <v>1</v>
      </c>
      <c r="J70" s="23"/>
      <c r="K70" s="23"/>
    </row>
    <row r="71" customFormat="false" ht="12.75" hidden="false" customHeight="false" outlineLevel="0" collapsed="false">
      <c r="A71" s="16" t="n">
        <v>67</v>
      </c>
      <c r="B71" s="14" t="s">
        <v>252</v>
      </c>
      <c r="C71" s="14" t="s">
        <v>256</v>
      </c>
      <c r="D71" s="14" t="s">
        <v>257</v>
      </c>
      <c r="E71" s="14" t="s">
        <v>258</v>
      </c>
      <c r="F71" s="14" t="s">
        <v>259</v>
      </c>
      <c r="G71" s="22" t="n">
        <v>3</v>
      </c>
      <c r="H71" s="9" t="n">
        <v>0</v>
      </c>
      <c r="J71" s="23"/>
      <c r="K71" s="23"/>
    </row>
    <row r="72" customFormat="false" ht="22.5" hidden="false" customHeight="false" outlineLevel="0" collapsed="false">
      <c r="A72" s="13" t="n">
        <v>68</v>
      </c>
      <c r="B72" s="17" t="s">
        <v>252</v>
      </c>
      <c r="C72" s="17" t="s">
        <v>260</v>
      </c>
      <c r="D72" s="17" t="s">
        <v>261</v>
      </c>
      <c r="E72" s="17" t="s">
        <v>262</v>
      </c>
      <c r="F72" s="17" t="s">
        <v>263</v>
      </c>
      <c r="G72" s="12" t="n">
        <v>35</v>
      </c>
      <c r="H72" s="11" t="n">
        <v>1</v>
      </c>
      <c r="J72" s="29"/>
      <c r="K72" s="29"/>
    </row>
    <row r="73" customFormat="false" ht="12.75" hidden="false" customHeight="false" outlineLevel="0" collapsed="false">
      <c r="A73" s="13" t="n">
        <v>69</v>
      </c>
      <c r="B73" s="14" t="s">
        <v>252</v>
      </c>
      <c r="C73" s="17" t="s">
        <v>264</v>
      </c>
      <c r="D73" s="18" t="s">
        <v>265</v>
      </c>
      <c r="E73" s="18" t="s">
        <v>266</v>
      </c>
      <c r="F73" s="18"/>
      <c r="G73" s="27" t="n">
        <v>3</v>
      </c>
      <c r="H73" s="28" t="n">
        <v>0</v>
      </c>
      <c r="J73" s="29"/>
      <c r="K73" s="29"/>
    </row>
    <row r="74" customFormat="false" ht="12.75" hidden="false" customHeight="false" outlineLevel="0" collapsed="false">
      <c r="A74" s="13" t="n">
        <v>70</v>
      </c>
      <c r="B74" s="14" t="s">
        <v>252</v>
      </c>
      <c r="C74" s="14" t="s">
        <v>267</v>
      </c>
      <c r="D74" s="14" t="s">
        <v>268</v>
      </c>
      <c r="E74" s="14" t="s">
        <v>269</v>
      </c>
      <c r="F74" s="14" t="s">
        <v>270</v>
      </c>
      <c r="G74" s="22" t="n">
        <v>21</v>
      </c>
      <c r="H74" s="9" t="n">
        <v>1</v>
      </c>
      <c r="J74" s="24"/>
      <c r="K74" s="23"/>
    </row>
    <row r="75" customFormat="false" ht="12.75" hidden="false" customHeight="false" outlineLevel="0" collapsed="false">
      <c r="A75" s="16" t="n">
        <v>71</v>
      </c>
      <c r="B75" s="14" t="s">
        <v>271</v>
      </c>
      <c r="C75" s="14" t="s">
        <v>272</v>
      </c>
      <c r="D75" s="14" t="s">
        <v>273</v>
      </c>
      <c r="E75" s="14" t="s">
        <v>274</v>
      </c>
      <c r="F75" s="14" t="s">
        <v>275</v>
      </c>
      <c r="G75" s="22" t="n">
        <v>65</v>
      </c>
      <c r="H75" s="9" t="n">
        <v>1</v>
      </c>
      <c r="J75" s="23"/>
      <c r="K75" s="31"/>
    </row>
    <row r="76" customFormat="false" ht="12.75" hidden="false" customHeight="false" outlineLevel="0" collapsed="false">
      <c r="A76" s="13" t="n">
        <v>72</v>
      </c>
      <c r="B76" s="14" t="s">
        <v>271</v>
      </c>
      <c r="C76" s="14" t="s">
        <v>276</v>
      </c>
      <c r="D76" s="14" t="s">
        <v>277</v>
      </c>
      <c r="E76" s="14" t="s">
        <v>278</v>
      </c>
      <c r="F76" s="14" t="s">
        <v>279</v>
      </c>
      <c r="G76" s="22" t="n">
        <v>210</v>
      </c>
      <c r="H76" s="9" t="n">
        <v>2</v>
      </c>
      <c r="J76" s="23"/>
    </row>
    <row r="77" customFormat="false" ht="12.75" hidden="false" customHeight="false" outlineLevel="0" collapsed="false">
      <c r="A77" s="13" t="n">
        <v>73</v>
      </c>
      <c r="B77" s="14" t="s">
        <v>271</v>
      </c>
      <c r="C77" s="14" t="s">
        <v>280</v>
      </c>
      <c r="D77" s="14" t="s">
        <v>281</v>
      </c>
      <c r="E77" s="14" t="s">
        <v>282</v>
      </c>
      <c r="F77" s="14" t="s">
        <v>283</v>
      </c>
      <c r="G77" s="22" t="n">
        <v>56</v>
      </c>
      <c r="H77" s="9" t="n">
        <v>1</v>
      </c>
      <c r="J77" s="23"/>
    </row>
    <row r="78" customFormat="false" ht="12.75" hidden="false" customHeight="false" outlineLevel="0" collapsed="false">
      <c r="A78" s="13" t="n">
        <v>74</v>
      </c>
      <c r="B78" s="14" t="s">
        <v>271</v>
      </c>
      <c r="C78" s="14" t="s">
        <v>284</v>
      </c>
      <c r="D78" s="14" t="s">
        <v>285</v>
      </c>
      <c r="E78" s="14" t="s">
        <v>286</v>
      </c>
      <c r="F78" s="14" t="s">
        <v>287</v>
      </c>
      <c r="G78" s="22" t="n">
        <v>25</v>
      </c>
      <c r="H78" s="9" t="n">
        <v>1</v>
      </c>
      <c r="J78" s="23"/>
    </row>
    <row r="79" customFormat="false" ht="12.75" hidden="false" customHeight="false" outlineLevel="0" collapsed="false">
      <c r="A79" s="16" t="n">
        <v>75</v>
      </c>
      <c r="B79" s="14" t="s">
        <v>288</v>
      </c>
      <c r="C79" s="14" t="s">
        <v>289</v>
      </c>
      <c r="D79" s="14" t="s">
        <v>290</v>
      </c>
      <c r="E79" s="14" t="s">
        <v>291</v>
      </c>
      <c r="F79" s="14" t="s">
        <v>292</v>
      </c>
      <c r="G79" s="22" t="n">
        <v>48</v>
      </c>
      <c r="H79" s="9" t="n">
        <v>1</v>
      </c>
      <c r="J79" s="23"/>
    </row>
    <row r="80" customFormat="false" ht="12.75" hidden="false" customHeight="false" outlineLevel="0" collapsed="false">
      <c r="A80" s="13" t="n">
        <v>76</v>
      </c>
      <c r="B80" s="14" t="s">
        <v>293</v>
      </c>
      <c r="C80" s="14" t="s">
        <v>294</v>
      </c>
      <c r="D80" s="14" t="s">
        <v>295</v>
      </c>
      <c r="E80" s="14" t="s">
        <v>296</v>
      </c>
      <c r="F80" s="14" t="s">
        <v>297</v>
      </c>
      <c r="G80" s="22" t="n">
        <v>13</v>
      </c>
      <c r="H80" s="9" t="n">
        <v>1</v>
      </c>
      <c r="J80" s="3"/>
    </row>
    <row r="81" customFormat="false" ht="12.75" hidden="false" customHeight="false" outlineLevel="0" collapsed="false">
      <c r="A81" s="13" t="n">
        <v>77</v>
      </c>
      <c r="B81" s="14" t="s">
        <v>298</v>
      </c>
      <c r="C81" s="14" t="s">
        <v>299</v>
      </c>
      <c r="D81" s="14" t="s">
        <v>300</v>
      </c>
      <c r="E81" s="14" t="s">
        <v>301</v>
      </c>
      <c r="F81" s="14" t="s">
        <v>300</v>
      </c>
      <c r="G81" s="22" t="n">
        <v>33</v>
      </c>
      <c r="H81" s="9" t="n">
        <v>1</v>
      </c>
    </row>
    <row r="82" customFormat="false" ht="12.75" hidden="false" customHeight="false" outlineLevel="0" collapsed="false">
      <c r="A82" s="13" t="n">
        <v>78</v>
      </c>
      <c r="B82" s="14" t="s">
        <v>298</v>
      </c>
      <c r="C82" s="14" t="s">
        <v>302</v>
      </c>
      <c r="D82" s="14" t="s">
        <v>303</v>
      </c>
      <c r="E82" s="14" t="s">
        <v>304</v>
      </c>
      <c r="F82" s="14" t="s">
        <v>303</v>
      </c>
      <c r="G82" s="22" t="n">
        <v>131</v>
      </c>
      <c r="H82" s="9" t="n">
        <v>1</v>
      </c>
      <c r="J82" s="3"/>
    </row>
    <row r="83" customFormat="false" ht="12.75" hidden="false" customHeight="false" outlineLevel="0" collapsed="false">
      <c r="A83" s="16" t="n">
        <v>79</v>
      </c>
      <c r="B83" s="14" t="s">
        <v>298</v>
      </c>
      <c r="C83" s="14" t="s">
        <v>305</v>
      </c>
      <c r="D83" s="14" t="s">
        <v>306</v>
      </c>
      <c r="E83" s="14" t="s">
        <v>307</v>
      </c>
      <c r="F83" s="14" t="s">
        <v>308</v>
      </c>
      <c r="G83" s="22" t="n">
        <v>10</v>
      </c>
      <c r="H83" s="9" t="n">
        <v>1</v>
      </c>
    </row>
    <row r="84" customFormat="false" ht="12.75" hidden="false" customHeight="false" outlineLevel="0" collapsed="false">
      <c r="A84" s="13" t="n">
        <v>80</v>
      </c>
      <c r="B84" s="14" t="s">
        <v>309</v>
      </c>
      <c r="C84" s="14" t="s">
        <v>310</v>
      </c>
      <c r="D84" s="14" t="s">
        <v>311</v>
      </c>
      <c r="E84" s="14" t="s">
        <v>312</v>
      </c>
      <c r="F84" s="14" t="s">
        <v>313</v>
      </c>
      <c r="G84" s="22" t="n">
        <v>55</v>
      </c>
      <c r="H84" s="9" t="n">
        <v>1</v>
      </c>
    </row>
    <row r="85" customFormat="false" ht="12.75" hidden="false" customHeight="false" outlineLevel="0" collapsed="false">
      <c r="A85" s="13" t="n">
        <v>81</v>
      </c>
      <c r="B85" s="14" t="s">
        <v>314</v>
      </c>
      <c r="C85" s="14" t="s">
        <v>315</v>
      </c>
      <c r="D85" s="14" t="s">
        <v>316</v>
      </c>
      <c r="E85" s="14" t="s">
        <v>317</v>
      </c>
      <c r="F85" s="14" t="s">
        <v>318</v>
      </c>
      <c r="G85" s="22" t="n">
        <v>130</v>
      </c>
      <c r="H85" s="9" t="n">
        <v>1</v>
      </c>
      <c r="J85" s="3"/>
    </row>
    <row r="86" customFormat="false" ht="12.75" hidden="false" customHeight="false" outlineLevel="0" collapsed="false">
      <c r="A86" s="13" t="n">
        <v>82</v>
      </c>
      <c r="B86" s="14" t="s">
        <v>319</v>
      </c>
      <c r="C86" s="14" t="s">
        <v>320</v>
      </c>
      <c r="D86" s="14" t="s">
        <v>321</v>
      </c>
      <c r="E86" s="14" t="s">
        <v>322</v>
      </c>
      <c r="F86" s="26" t="s">
        <v>323</v>
      </c>
      <c r="G86" s="22" t="n">
        <v>44</v>
      </c>
      <c r="H86" s="9" t="n">
        <v>1</v>
      </c>
      <c r="J86" s="23"/>
    </row>
    <row r="87" customFormat="false" ht="12.75" hidden="false" customHeight="false" outlineLevel="0" collapsed="false">
      <c r="A87" s="16" t="n">
        <v>83</v>
      </c>
      <c r="B87" s="14" t="s">
        <v>319</v>
      </c>
      <c r="C87" s="14" t="s">
        <v>324</v>
      </c>
      <c r="D87" s="14" t="s">
        <v>325</v>
      </c>
      <c r="E87" s="14" t="s">
        <v>326</v>
      </c>
      <c r="F87" s="14" t="s">
        <v>327</v>
      </c>
      <c r="G87" s="22" t="n">
        <v>58</v>
      </c>
      <c r="H87" s="9" t="n">
        <v>1</v>
      </c>
      <c r="J87" s="23"/>
    </row>
    <row r="88" customFormat="false" ht="12.75" hidden="false" customHeight="false" outlineLevel="0" collapsed="false">
      <c r="A88" s="13" t="n">
        <v>84</v>
      </c>
      <c r="B88" s="14" t="s">
        <v>319</v>
      </c>
      <c r="C88" s="14" t="s">
        <v>328</v>
      </c>
      <c r="D88" s="14" t="s">
        <v>329</v>
      </c>
      <c r="E88" s="14" t="s">
        <v>330</v>
      </c>
      <c r="F88" s="14" t="s">
        <v>331</v>
      </c>
      <c r="G88" s="22" t="n">
        <v>4</v>
      </c>
      <c r="H88" s="9" t="n">
        <v>0</v>
      </c>
      <c r="J88" s="23"/>
    </row>
    <row r="89" customFormat="false" ht="12.75" hidden="false" customHeight="false" outlineLevel="0" collapsed="false">
      <c r="A89" s="13" t="n">
        <v>85</v>
      </c>
      <c r="B89" s="14" t="s">
        <v>319</v>
      </c>
      <c r="C89" s="14" t="s">
        <v>332</v>
      </c>
      <c r="D89" s="32" t="s">
        <v>333</v>
      </c>
      <c r="E89" s="14" t="s">
        <v>334</v>
      </c>
      <c r="F89" s="14" t="s">
        <v>335</v>
      </c>
      <c r="G89" s="22" t="n">
        <v>46</v>
      </c>
      <c r="H89" s="9" t="n">
        <v>1</v>
      </c>
      <c r="J89" s="23"/>
    </row>
    <row r="90" customFormat="false" ht="12.75" hidden="false" customHeight="false" outlineLevel="0" collapsed="false">
      <c r="A90" s="13" t="n">
        <v>86</v>
      </c>
      <c r="B90" s="14" t="s">
        <v>319</v>
      </c>
      <c r="C90" s="14" t="s">
        <v>336</v>
      </c>
      <c r="D90" s="14" t="s">
        <v>337</v>
      </c>
      <c r="E90" s="14" t="s">
        <v>338</v>
      </c>
      <c r="F90" s="14" t="s">
        <v>339</v>
      </c>
      <c r="G90" s="22" t="n">
        <v>11</v>
      </c>
      <c r="H90" s="9" t="n">
        <v>1</v>
      </c>
      <c r="J90" s="23"/>
    </row>
    <row r="91" customFormat="false" ht="12.75" hidden="false" customHeight="false" outlineLevel="0" collapsed="false">
      <c r="A91" s="16" t="n">
        <v>87</v>
      </c>
      <c r="B91" s="14" t="s">
        <v>340</v>
      </c>
      <c r="C91" s="14" t="s">
        <v>341</v>
      </c>
      <c r="D91" s="14" t="s">
        <v>342</v>
      </c>
      <c r="E91" s="14" t="s">
        <v>343</v>
      </c>
      <c r="F91" s="14" t="s">
        <v>342</v>
      </c>
      <c r="G91" s="22" t="n">
        <v>110</v>
      </c>
      <c r="H91" s="9" t="n">
        <v>1</v>
      </c>
      <c r="J91" s="3"/>
    </row>
    <row r="92" customFormat="false" ht="12.75" hidden="false" customHeight="false" outlineLevel="0" collapsed="false">
      <c r="A92" s="13" t="n">
        <v>88</v>
      </c>
      <c r="B92" s="14" t="s">
        <v>340</v>
      </c>
      <c r="C92" s="14" t="s">
        <v>344</v>
      </c>
      <c r="D92" s="14" t="s">
        <v>345</v>
      </c>
      <c r="E92" s="14" t="s">
        <v>346</v>
      </c>
      <c r="F92" s="14" t="s">
        <v>347</v>
      </c>
      <c r="G92" s="22" t="n">
        <v>15</v>
      </c>
      <c r="H92" s="9" t="n">
        <v>1</v>
      </c>
    </row>
    <row r="93" customFormat="false" ht="12.75" hidden="false" customHeight="false" outlineLevel="0" collapsed="false">
      <c r="A93" s="13" t="n">
        <v>89</v>
      </c>
      <c r="B93" s="14" t="s">
        <v>348</v>
      </c>
      <c r="C93" s="14" t="s">
        <v>349</v>
      </c>
      <c r="D93" s="14" t="s">
        <v>350</v>
      </c>
      <c r="E93" s="14" t="s">
        <v>351</v>
      </c>
      <c r="F93" s="14" t="s">
        <v>352</v>
      </c>
      <c r="G93" s="22" t="n">
        <v>41</v>
      </c>
      <c r="H93" s="9" t="n">
        <v>1</v>
      </c>
      <c r="J93" s="3"/>
    </row>
    <row r="94" customFormat="false" ht="12.75" hidden="false" customHeight="false" outlineLevel="0" collapsed="false">
      <c r="A94" s="13" t="n">
        <v>90</v>
      </c>
      <c r="B94" s="14" t="s">
        <v>353</v>
      </c>
      <c r="C94" s="14" t="s">
        <v>354</v>
      </c>
      <c r="D94" s="14" t="s">
        <v>355</v>
      </c>
      <c r="E94" s="14" t="s">
        <v>356</v>
      </c>
      <c r="F94" s="14" t="s">
        <v>357</v>
      </c>
      <c r="G94" s="22" t="n">
        <v>11</v>
      </c>
      <c r="H94" s="9" t="n">
        <v>1</v>
      </c>
      <c r="J94" s="3"/>
    </row>
    <row r="95" customFormat="false" ht="12.75" hidden="false" customHeight="false" outlineLevel="0" collapsed="false">
      <c r="A95" s="16" t="n">
        <v>91</v>
      </c>
      <c r="B95" s="14" t="s">
        <v>353</v>
      </c>
      <c r="C95" s="14" t="s">
        <v>358</v>
      </c>
      <c r="D95" s="14"/>
      <c r="E95" s="14" t="s">
        <v>359</v>
      </c>
      <c r="F95" s="14" t="s">
        <v>360</v>
      </c>
      <c r="G95" s="22" t="n">
        <v>13</v>
      </c>
      <c r="H95" s="9" t="n">
        <v>1</v>
      </c>
      <c r="K95" s="23"/>
    </row>
    <row r="96" customFormat="false" ht="12.75" hidden="false" customHeight="false" outlineLevel="0" collapsed="false">
      <c r="A96" s="13" t="n">
        <v>92</v>
      </c>
      <c r="B96" s="14" t="s">
        <v>353</v>
      </c>
      <c r="C96" s="14" t="s">
        <v>361</v>
      </c>
      <c r="D96" s="14" t="s">
        <v>362</v>
      </c>
      <c r="E96" s="14" t="s">
        <v>363</v>
      </c>
      <c r="F96" s="14"/>
      <c r="G96" s="22" t="n">
        <v>24</v>
      </c>
      <c r="H96" s="9" t="n">
        <v>1</v>
      </c>
      <c r="K96" s="23"/>
    </row>
    <row r="97" customFormat="false" ht="12.75" hidden="false" customHeight="false" outlineLevel="0" collapsed="false">
      <c r="A97" s="13"/>
      <c r="B97" s="14"/>
      <c r="C97" s="14"/>
      <c r="D97" s="14"/>
      <c r="E97" s="14"/>
      <c r="F97" s="14"/>
      <c r="G97" s="22" t="n">
        <f aca="false">SUM(G5:G96)</f>
        <v>3912</v>
      </c>
      <c r="H97" s="9"/>
      <c r="K97" s="23"/>
    </row>
    <row r="98" customFormat="false" ht="12.75" hidden="false" customHeight="false" outlineLevel="0" collapsed="false">
      <c r="A98" s="13" t="n">
        <v>92</v>
      </c>
      <c r="B98" s="14" t="s">
        <v>364</v>
      </c>
      <c r="C98" s="14" t="s">
        <v>7</v>
      </c>
      <c r="D98" s="14"/>
      <c r="E98" s="14" t="s">
        <v>10</v>
      </c>
      <c r="F98" s="14" t="s">
        <v>9</v>
      </c>
      <c r="G98" s="22"/>
      <c r="H98" s="9" t="n">
        <v>1</v>
      </c>
    </row>
    <row r="99" customFormat="false" ht="12.75" hidden="false" customHeight="false" outlineLevel="0" collapsed="false">
      <c r="A99" s="13" t="n">
        <v>93</v>
      </c>
      <c r="B99" s="14" t="s">
        <v>364</v>
      </c>
      <c r="C99" s="14" t="s">
        <v>12</v>
      </c>
      <c r="D99" s="14" t="s">
        <v>14</v>
      </c>
      <c r="E99" s="14" t="s">
        <v>15</v>
      </c>
      <c r="F99" s="14" t="s">
        <v>365</v>
      </c>
      <c r="G99" s="22"/>
      <c r="H99" s="9" t="n">
        <v>1</v>
      </c>
    </row>
    <row r="100" customFormat="false" ht="12.75" hidden="false" customHeight="false" outlineLevel="0" collapsed="false">
      <c r="A100" s="13" t="n">
        <v>94</v>
      </c>
      <c r="B100" s="14" t="s">
        <v>364</v>
      </c>
      <c r="C100" s="14" t="s">
        <v>24</v>
      </c>
      <c r="D100" s="14"/>
      <c r="E100" s="14" t="s">
        <v>366</v>
      </c>
      <c r="F100" s="14" t="s">
        <v>367</v>
      </c>
      <c r="G100" s="22"/>
      <c r="H100" s="9" t="n">
        <v>1</v>
      </c>
    </row>
    <row r="101" customFormat="false" ht="12.75" hidden="false" customHeight="false" outlineLevel="0" collapsed="false">
      <c r="A101" s="13" t="n">
        <v>95</v>
      </c>
      <c r="B101" s="14" t="s">
        <v>364</v>
      </c>
      <c r="C101" s="14" t="s">
        <v>29</v>
      </c>
      <c r="D101" s="14" t="s">
        <v>368</v>
      </c>
      <c r="E101" s="14" t="s">
        <v>369</v>
      </c>
      <c r="F101" s="14" t="s">
        <v>368</v>
      </c>
      <c r="G101" s="22"/>
      <c r="H101" s="9" t="n">
        <v>1</v>
      </c>
    </row>
    <row r="102" customFormat="false" ht="12.75" hidden="false" customHeight="false" outlineLevel="0" collapsed="false">
      <c r="A102" s="13" t="n">
        <v>96</v>
      </c>
      <c r="B102" s="14" t="s">
        <v>364</v>
      </c>
      <c r="C102" s="14" t="s">
        <v>60</v>
      </c>
      <c r="D102" s="14"/>
      <c r="E102" s="14" t="s">
        <v>63</v>
      </c>
      <c r="F102" s="14" t="s">
        <v>64</v>
      </c>
      <c r="G102" s="22"/>
      <c r="H102" s="9" t="n">
        <v>1</v>
      </c>
    </row>
    <row r="103" customFormat="false" ht="12.75" hidden="false" customHeight="false" outlineLevel="0" collapsed="false">
      <c r="A103" s="13" t="n">
        <v>97</v>
      </c>
      <c r="B103" s="14" t="s">
        <v>364</v>
      </c>
      <c r="C103" s="14" t="s">
        <v>96</v>
      </c>
      <c r="D103" s="14"/>
      <c r="E103" s="14" t="s">
        <v>99</v>
      </c>
      <c r="F103" s="14" t="s">
        <v>100</v>
      </c>
      <c r="G103" s="22"/>
      <c r="H103" s="9" t="n">
        <v>1</v>
      </c>
    </row>
    <row r="104" customFormat="false" ht="12.75" hidden="false" customHeight="false" outlineLevel="0" collapsed="false">
      <c r="A104" s="13" t="n">
        <v>98</v>
      </c>
      <c r="B104" s="14" t="s">
        <v>364</v>
      </c>
      <c r="C104" s="14" t="s">
        <v>116</v>
      </c>
      <c r="D104" s="14"/>
      <c r="E104" s="14" t="s">
        <v>147</v>
      </c>
      <c r="F104" s="14" t="s">
        <v>148</v>
      </c>
      <c r="G104" s="22"/>
      <c r="H104" s="9" t="n">
        <v>1</v>
      </c>
    </row>
    <row r="105" customFormat="false" ht="12.75" hidden="false" customHeight="false" outlineLevel="0" collapsed="false">
      <c r="A105" s="13" t="n">
        <v>99</v>
      </c>
      <c r="B105" s="14" t="s">
        <v>364</v>
      </c>
      <c r="C105" s="14" t="s">
        <v>196</v>
      </c>
      <c r="D105" s="14"/>
      <c r="E105" s="14" t="s">
        <v>370</v>
      </c>
      <c r="F105" s="14" t="s">
        <v>371</v>
      </c>
      <c r="G105" s="22"/>
      <c r="H105" s="9" t="n">
        <v>1</v>
      </c>
    </row>
    <row r="106" customFormat="false" ht="12.75" hidden="false" customHeight="false" outlineLevel="0" collapsed="false">
      <c r="A106" s="13" t="n">
        <v>100</v>
      </c>
      <c r="B106" s="14" t="s">
        <v>364</v>
      </c>
      <c r="C106" s="14" t="s">
        <v>252</v>
      </c>
      <c r="D106" s="14"/>
      <c r="E106" s="14" t="s">
        <v>255</v>
      </c>
      <c r="F106" s="14" t="s">
        <v>254</v>
      </c>
      <c r="G106" s="22"/>
      <c r="H106" s="9" t="n">
        <v>1</v>
      </c>
    </row>
    <row r="107" customFormat="false" ht="12.75" hidden="false" customHeight="false" outlineLevel="0" collapsed="false">
      <c r="A107" s="13" t="n">
        <v>101</v>
      </c>
      <c r="B107" s="14" t="s">
        <v>364</v>
      </c>
      <c r="C107" s="14" t="s">
        <v>271</v>
      </c>
      <c r="D107" s="14" t="s">
        <v>372</v>
      </c>
      <c r="E107" s="14" t="s">
        <v>373</v>
      </c>
      <c r="F107" s="14" t="s">
        <v>374</v>
      </c>
      <c r="G107" s="22"/>
      <c r="H107" s="9" t="n">
        <v>1</v>
      </c>
    </row>
    <row r="108" customFormat="false" ht="12.75" hidden="false" customHeight="false" outlineLevel="0" collapsed="false">
      <c r="A108" s="13" t="n">
        <v>102</v>
      </c>
      <c r="B108" s="14" t="s">
        <v>364</v>
      </c>
      <c r="C108" s="14" t="s">
        <v>288</v>
      </c>
      <c r="D108" s="14"/>
      <c r="E108" s="14" t="s">
        <v>291</v>
      </c>
      <c r="F108" s="14" t="s">
        <v>375</v>
      </c>
      <c r="G108" s="22"/>
      <c r="H108" s="9" t="n">
        <v>1</v>
      </c>
    </row>
    <row r="109" customFormat="false" ht="12.75" hidden="false" customHeight="false" outlineLevel="0" collapsed="false">
      <c r="A109" s="13" t="n">
        <v>103</v>
      </c>
      <c r="B109" s="14" t="s">
        <v>364</v>
      </c>
      <c r="C109" s="14" t="s">
        <v>293</v>
      </c>
      <c r="D109" s="14"/>
      <c r="E109" s="14" t="s">
        <v>376</v>
      </c>
      <c r="F109" s="14" t="s">
        <v>377</v>
      </c>
      <c r="G109" s="22"/>
      <c r="H109" s="9" t="n">
        <v>1</v>
      </c>
    </row>
    <row r="110" customFormat="false" ht="12.75" hidden="false" customHeight="false" outlineLevel="0" collapsed="false">
      <c r="A110" s="13" t="n">
        <v>104</v>
      </c>
      <c r="B110" s="14" t="s">
        <v>364</v>
      </c>
      <c r="C110" s="14" t="s">
        <v>298</v>
      </c>
      <c r="D110" s="14"/>
      <c r="E110" s="14" t="s">
        <v>378</v>
      </c>
      <c r="F110" s="14" t="s">
        <v>303</v>
      </c>
      <c r="G110" s="22"/>
      <c r="H110" s="9" t="n">
        <v>1</v>
      </c>
    </row>
    <row r="111" customFormat="false" ht="12.75" hidden="false" customHeight="false" outlineLevel="0" collapsed="false">
      <c r="A111" s="13" t="n">
        <v>105</v>
      </c>
      <c r="B111" s="14" t="s">
        <v>364</v>
      </c>
      <c r="C111" s="14" t="s">
        <v>309</v>
      </c>
      <c r="D111" s="14"/>
      <c r="E111" s="14" t="s">
        <v>379</v>
      </c>
      <c r="F111" s="14" t="s">
        <v>380</v>
      </c>
      <c r="G111" s="22"/>
      <c r="H111" s="9" t="n">
        <v>1</v>
      </c>
    </row>
    <row r="112" customFormat="false" ht="12.75" hidden="false" customHeight="false" outlineLevel="0" collapsed="false">
      <c r="A112" s="13" t="n">
        <v>106</v>
      </c>
      <c r="B112" s="14" t="s">
        <v>364</v>
      </c>
      <c r="C112" s="14" t="s">
        <v>319</v>
      </c>
      <c r="D112" s="14"/>
      <c r="E112" s="26" t="s">
        <v>338</v>
      </c>
      <c r="F112" s="26" t="s">
        <v>381</v>
      </c>
      <c r="G112" s="22"/>
      <c r="H112" s="9" t="n">
        <v>1</v>
      </c>
    </row>
    <row r="113" customFormat="false" ht="12.75" hidden="false" customHeight="false" outlineLevel="0" collapsed="false">
      <c r="A113" s="13" t="n">
        <v>107</v>
      </c>
      <c r="B113" s="14" t="s">
        <v>364</v>
      </c>
      <c r="C113" s="14" t="s">
        <v>340</v>
      </c>
      <c r="D113" s="14"/>
      <c r="E113" s="14" t="s">
        <v>382</v>
      </c>
      <c r="F113" s="14" t="s">
        <v>383</v>
      </c>
      <c r="G113" s="22"/>
      <c r="H113" s="9" t="n">
        <v>1</v>
      </c>
    </row>
    <row r="114" customFormat="false" ht="12.75" hidden="false" customHeight="false" outlineLevel="0" collapsed="false">
      <c r="A114" s="13" t="n">
        <v>108</v>
      </c>
      <c r="B114" s="14" t="s">
        <v>364</v>
      </c>
      <c r="C114" s="14" t="s">
        <v>348</v>
      </c>
      <c r="D114" s="14"/>
      <c r="E114" s="14" t="s">
        <v>351</v>
      </c>
      <c r="F114" s="14" t="s">
        <v>352</v>
      </c>
      <c r="G114" s="22"/>
      <c r="H114" s="9" t="n">
        <v>1</v>
      </c>
    </row>
    <row r="115" customFormat="false" ht="12.75" hidden="false" customHeight="false" outlineLevel="0" collapsed="false">
      <c r="A115" s="13"/>
      <c r="B115" s="14"/>
      <c r="C115" s="14"/>
      <c r="D115" s="14"/>
      <c r="E115" s="14"/>
      <c r="F115" s="14"/>
      <c r="G115" s="22"/>
      <c r="H115" s="9"/>
    </row>
    <row r="116" customFormat="false" ht="12.75" hidden="false" customHeight="false" outlineLevel="0" collapsed="false">
      <c r="A116" s="13" t="n">
        <v>109</v>
      </c>
      <c r="B116" s="14" t="s">
        <v>384</v>
      </c>
      <c r="C116" s="14" t="s">
        <v>385</v>
      </c>
      <c r="D116" s="14" t="s">
        <v>355</v>
      </c>
      <c r="E116" s="14" t="s">
        <v>15</v>
      </c>
      <c r="F116" s="14" t="s">
        <v>16</v>
      </c>
      <c r="G116" s="22"/>
      <c r="H116" s="9" t="n">
        <v>1</v>
      </c>
    </row>
    <row r="117" customFormat="false" ht="12.75" hidden="false" customHeight="false" outlineLevel="0" collapsed="false">
      <c r="A117" s="13" t="n">
        <v>110</v>
      </c>
      <c r="B117" s="14" t="s">
        <v>384</v>
      </c>
      <c r="C117" s="14" t="s">
        <v>386</v>
      </c>
      <c r="D117" s="14" t="s">
        <v>355</v>
      </c>
      <c r="E117" s="14" t="s">
        <v>387</v>
      </c>
      <c r="F117" s="14" t="s">
        <v>388</v>
      </c>
      <c r="G117" s="22"/>
      <c r="H117" s="9" t="n">
        <v>1</v>
      </c>
    </row>
    <row r="118" customFormat="false" ht="12.75" hidden="false" customHeight="false" outlineLevel="0" collapsed="false">
      <c r="A118" s="13" t="n">
        <v>111</v>
      </c>
      <c r="B118" s="14" t="s">
        <v>384</v>
      </c>
      <c r="C118" s="14" t="s">
        <v>389</v>
      </c>
      <c r="D118" s="14" t="s">
        <v>355</v>
      </c>
      <c r="E118" s="14" t="s">
        <v>387</v>
      </c>
      <c r="F118" s="14" t="s">
        <v>388</v>
      </c>
      <c r="G118" s="22"/>
      <c r="H118" s="9" t="n">
        <v>1</v>
      </c>
    </row>
    <row r="119" customFormat="false" ht="12.75" hidden="false" customHeight="false" outlineLevel="0" collapsed="false">
      <c r="A119" s="13" t="n">
        <v>112</v>
      </c>
      <c r="B119" s="14" t="s">
        <v>384</v>
      </c>
      <c r="C119" s="14" t="s">
        <v>390</v>
      </c>
      <c r="D119" s="14" t="s">
        <v>355</v>
      </c>
      <c r="E119" s="14" t="s">
        <v>63</v>
      </c>
      <c r="F119" s="14" t="s">
        <v>64</v>
      </c>
      <c r="G119" s="22"/>
      <c r="H119" s="9" t="n">
        <v>1</v>
      </c>
    </row>
    <row r="120" customFormat="false" ht="12.75" hidden="false" customHeight="false" outlineLevel="0" collapsed="false">
      <c r="A120" s="13" t="n">
        <v>113</v>
      </c>
      <c r="B120" s="14" t="s">
        <v>384</v>
      </c>
      <c r="C120" s="14" t="s">
        <v>391</v>
      </c>
      <c r="D120" s="14" t="s">
        <v>355</v>
      </c>
      <c r="E120" s="14" t="s">
        <v>219</v>
      </c>
      <c r="F120" s="14" t="s">
        <v>392</v>
      </c>
      <c r="G120" s="22"/>
      <c r="H120" s="9" t="n">
        <v>1</v>
      </c>
    </row>
    <row r="121" customFormat="false" ht="12.75" hidden="false" customHeight="false" outlineLevel="0" collapsed="false">
      <c r="A121" s="13" t="n">
        <v>114</v>
      </c>
      <c r="B121" s="14" t="s">
        <v>384</v>
      </c>
      <c r="C121" s="14" t="s">
        <v>393</v>
      </c>
      <c r="D121" s="14" t="s">
        <v>355</v>
      </c>
      <c r="E121" s="14" t="s">
        <v>373</v>
      </c>
      <c r="F121" s="14" t="s">
        <v>374</v>
      </c>
      <c r="G121" s="22"/>
      <c r="H121" s="9" t="n">
        <v>1</v>
      </c>
    </row>
    <row r="122" customFormat="false" ht="12.75" hidden="false" customHeight="false" outlineLevel="0" collapsed="false">
      <c r="A122" s="13" t="n">
        <v>115</v>
      </c>
      <c r="B122" s="14" t="s">
        <v>384</v>
      </c>
      <c r="C122" s="14" t="s">
        <v>394</v>
      </c>
      <c r="D122" s="14" t="s">
        <v>355</v>
      </c>
      <c r="E122" s="14" t="s">
        <v>395</v>
      </c>
      <c r="F122" s="14" t="s">
        <v>396</v>
      </c>
      <c r="G122" s="22"/>
      <c r="H122" s="9" t="n">
        <v>1</v>
      </c>
    </row>
    <row r="123" customFormat="false" ht="12.75" hidden="false" customHeight="false" outlineLevel="0" collapsed="false">
      <c r="A123" s="13" t="n">
        <v>116</v>
      </c>
      <c r="B123" s="14" t="s">
        <v>384</v>
      </c>
      <c r="C123" s="14" t="s">
        <v>397</v>
      </c>
      <c r="D123" s="14" t="s">
        <v>355</v>
      </c>
      <c r="E123" s="14" t="s">
        <v>266</v>
      </c>
      <c r="F123" s="14" t="s">
        <v>398</v>
      </c>
      <c r="G123" s="22"/>
      <c r="H123" s="9" t="n">
        <v>1</v>
      </c>
    </row>
    <row r="124" customFormat="false" ht="12.75" hidden="false" customHeight="false" outlineLevel="0" collapsed="false">
      <c r="A124" s="13" t="n">
        <v>117</v>
      </c>
      <c r="B124" s="14" t="s">
        <v>384</v>
      </c>
      <c r="C124" s="14" t="s">
        <v>399</v>
      </c>
      <c r="D124" s="14" t="s">
        <v>355</v>
      </c>
      <c r="E124" s="14" t="s">
        <v>400</v>
      </c>
      <c r="F124" s="14" t="s">
        <v>401</v>
      </c>
      <c r="G124" s="22"/>
      <c r="H124" s="9" t="n">
        <v>1</v>
      </c>
    </row>
    <row r="125" customFormat="false" ht="12.75" hidden="false" customHeight="false" outlineLevel="0" collapsed="false">
      <c r="A125" s="13" t="n">
        <v>118</v>
      </c>
      <c r="B125" s="14" t="s">
        <v>384</v>
      </c>
      <c r="C125" s="14" t="s">
        <v>402</v>
      </c>
      <c r="D125" s="14" t="s">
        <v>355</v>
      </c>
      <c r="E125" s="14" t="s">
        <v>74</v>
      </c>
      <c r="F125" s="14" t="s">
        <v>403</v>
      </c>
      <c r="G125" s="22"/>
      <c r="H125" s="9" t="n">
        <v>1</v>
      </c>
    </row>
    <row r="126" s="30" customFormat="true" ht="22.5" hidden="false" customHeight="false" outlineLevel="0" collapsed="false">
      <c r="A126" s="13" t="n">
        <v>119</v>
      </c>
      <c r="B126" s="18" t="s">
        <v>384</v>
      </c>
      <c r="C126" s="17" t="s">
        <v>404</v>
      </c>
      <c r="D126" s="14" t="s">
        <v>355</v>
      </c>
      <c r="E126" s="18" t="s">
        <v>317</v>
      </c>
      <c r="F126" s="18" t="s">
        <v>405</v>
      </c>
      <c r="G126" s="27"/>
      <c r="H126" s="28" t="n">
        <v>1</v>
      </c>
      <c r="J126" s="33"/>
    </row>
    <row r="127" customFormat="false" ht="12.75" hidden="false" customHeight="false" outlineLevel="0" collapsed="false">
      <c r="A127" s="13" t="n">
        <v>120</v>
      </c>
      <c r="B127" s="14" t="s">
        <v>384</v>
      </c>
      <c r="C127" s="14" t="s">
        <v>406</v>
      </c>
      <c r="D127" s="14" t="s">
        <v>355</v>
      </c>
      <c r="E127" s="14" t="s">
        <v>407</v>
      </c>
      <c r="F127" s="14" t="s">
        <v>408</v>
      </c>
      <c r="G127" s="22"/>
      <c r="H127" s="9" t="n">
        <v>1</v>
      </c>
    </row>
    <row r="128" customFormat="false" ht="12.75" hidden="false" customHeight="false" outlineLevel="0" collapsed="false">
      <c r="A128" s="13" t="n">
        <v>121</v>
      </c>
      <c r="B128" s="14" t="s">
        <v>384</v>
      </c>
      <c r="C128" s="14" t="s">
        <v>409</v>
      </c>
      <c r="D128" s="14" t="s">
        <v>355</v>
      </c>
      <c r="E128" s="14" t="s">
        <v>322</v>
      </c>
      <c r="F128" s="32" t="s">
        <v>323</v>
      </c>
      <c r="G128" s="22"/>
      <c r="H128" s="9"/>
    </row>
    <row r="129" customFormat="false" ht="12.75" hidden="false" customHeight="false" outlineLevel="0" collapsed="false">
      <c r="A129" s="13"/>
      <c r="B129" s="14"/>
      <c r="C129" s="14"/>
      <c r="D129" s="14"/>
      <c r="E129" s="14"/>
      <c r="F129" s="14"/>
      <c r="G129" s="22"/>
      <c r="H129" s="9"/>
    </row>
    <row r="130" customFormat="false" ht="12.75" hidden="false" customHeight="false" outlineLevel="0" collapsed="false">
      <c r="A130" s="13" t="n">
        <v>122</v>
      </c>
      <c r="B130" s="14" t="s">
        <v>410</v>
      </c>
      <c r="C130" s="14" t="s">
        <v>411</v>
      </c>
      <c r="D130" s="14" t="s">
        <v>355</v>
      </c>
      <c r="E130" s="14" t="s">
        <v>412</v>
      </c>
      <c r="F130" s="14" t="s">
        <v>413</v>
      </c>
      <c r="G130" s="22"/>
      <c r="H130" s="9" t="n">
        <v>1</v>
      </c>
    </row>
    <row r="131" customFormat="false" ht="12.75" hidden="false" customHeight="false" outlineLevel="0" collapsed="false">
      <c r="A131" s="13" t="n">
        <v>123</v>
      </c>
      <c r="B131" s="14" t="s">
        <v>410</v>
      </c>
      <c r="C131" s="14" t="s">
        <v>414</v>
      </c>
      <c r="D131" s="14" t="s">
        <v>355</v>
      </c>
      <c r="E131" s="14" t="s">
        <v>15</v>
      </c>
      <c r="F131" s="14" t="s">
        <v>16</v>
      </c>
      <c r="G131" s="22"/>
      <c r="H131" s="9" t="n">
        <v>1</v>
      </c>
    </row>
    <row r="132" customFormat="false" ht="12.75" hidden="false" customHeight="false" outlineLevel="0" collapsed="false">
      <c r="A132" s="13" t="n">
        <v>124</v>
      </c>
      <c r="B132" s="14" t="s">
        <v>410</v>
      </c>
      <c r="C132" s="14" t="s">
        <v>414</v>
      </c>
      <c r="D132" s="14" t="s">
        <v>355</v>
      </c>
      <c r="E132" s="14" t="s">
        <v>63</v>
      </c>
      <c r="F132" s="14" t="s">
        <v>64</v>
      </c>
      <c r="G132" s="22"/>
      <c r="H132" s="9" t="n">
        <v>1</v>
      </c>
    </row>
    <row r="133" customFormat="false" ht="12.75" hidden="false" customHeight="false" outlineLevel="0" collapsed="false">
      <c r="A133" s="13" t="n">
        <v>125</v>
      </c>
      <c r="B133" s="14" t="s">
        <v>410</v>
      </c>
      <c r="C133" s="14" t="s">
        <v>415</v>
      </c>
      <c r="D133" s="14" t="s">
        <v>355</v>
      </c>
      <c r="E133" s="14" t="s">
        <v>99</v>
      </c>
      <c r="F133" s="14" t="s">
        <v>416</v>
      </c>
      <c r="G133" s="22"/>
      <c r="H133" s="9" t="n">
        <v>1</v>
      </c>
    </row>
    <row r="134" customFormat="false" ht="12.75" hidden="false" customHeight="false" outlineLevel="0" collapsed="false">
      <c r="A134" s="13" t="n">
        <v>126</v>
      </c>
      <c r="B134" s="14" t="s">
        <v>410</v>
      </c>
      <c r="C134" s="14" t="s">
        <v>415</v>
      </c>
      <c r="D134" s="14" t="s">
        <v>355</v>
      </c>
      <c r="E134" s="14" t="s">
        <v>373</v>
      </c>
      <c r="F134" s="14" t="s">
        <v>374</v>
      </c>
      <c r="G134" s="22"/>
      <c r="H134" s="9" t="n">
        <v>1</v>
      </c>
    </row>
    <row r="135" customFormat="false" ht="12.75" hidden="false" customHeight="false" outlineLevel="0" collapsed="false">
      <c r="A135" s="13" t="n">
        <v>127</v>
      </c>
      <c r="B135" s="14" t="s">
        <v>410</v>
      </c>
      <c r="C135" s="14" t="s">
        <v>415</v>
      </c>
      <c r="D135" s="14" t="s">
        <v>355</v>
      </c>
      <c r="E135" s="14" t="s">
        <v>376</v>
      </c>
      <c r="F135" s="14" t="s">
        <v>417</v>
      </c>
      <c r="G135" s="22"/>
      <c r="H135" s="9" t="n">
        <v>1</v>
      </c>
    </row>
    <row r="136" customFormat="false" ht="12.75" hidden="false" customHeight="false" outlineLevel="0" collapsed="false">
      <c r="A136" s="13" t="n">
        <v>128</v>
      </c>
      <c r="B136" s="14" t="s">
        <v>410</v>
      </c>
      <c r="C136" s="14" t="s">
        <v>415</v>
      </c>
      <c r="D136" s="14" t="s">
        <v>355</v>
      </c>
      <c r="E136" s="14" t="s">
        <v>322</v>
      </c>
      <c r="F136" s="32" t="s">
        <v>323</v>
      </c>
      <c r="G136" s="22"/>
      <c r="H136" s="9" t="n">
        <v>1</v>
      </c>
    </row>
    <row r="137" customFormat="false" ht="15.75" hidden="false" customHeight="false" outlineLevel="0" collapsed="false">
      <c r="F137" s="34" t="s">
        <v>418</v>
      </c>
      <c r="G137" s="35"/>
      <c r="H137" s="36" t="n">
        <f aca="false">SUM(H5:H136)</f>
        <v>12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46:23Z</dcterms:created>
  <dc:creator>Budapesti Természetbarát Sportszövetség</dc:creator>
  <dc:description/>
  <dc:language>en-US</dc:language>
  <cp:lastModifiedBy>Tamás</cp:lastModifiedBy>
  <cp:lastPrinted>2011-02-15T10:17:58Z</cp:lastPrinted>
  <dcterms:modified xsi:type="dcterms:W3CDTF">2011-03-03T08:35:09Z</dcterms:modified>
  <cp:revision>0</cp:revision>
  <dc:subject/>
  <dc:title/>
</cp:coreProperties>
</file>