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ztrációs lap" sheetId="1" state="visible" r:id="rId2"/>
    <sheet name="Segédtáblá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Természetjáró kártyával, vagy váci lakcímmel rendelkező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4</xdr:row>
                <xdr:rowOff>4</xdr:rowOff>
              </xdr:from>
              <xdr:to>
                <xdr:col>4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szalag nélkü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1</xdr:row>
                <xdr:rowOff>6</xdr:rowOff>
              </xdr:from>
              <xdr:to>
                <xdr:col>9</xdr:col>
                <xdr:colOff>73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1">
  <si>
    <t xml:space="preserve">A GYALOGTÚRÁZÓK XXI. ORSZÁGOS TALÁLKOZÓJÁNAK JELENTKEZÉSI LAPJA</t>
  </si>
  <si>
    <t xml:space="preserve">VÁC 2014. június 6-9.</t>
  </si>
  <si>
    <t xml:space="preserve">Szervezeti adatok</t>
  </si>
  <si>
    <t xml:space="preserve">Szervezet neve:</t>
  </si>
  <si>
    <t xml:space="preserve">Címe (irányítószámmal):</t>
  </si>
  <si>
    <t xml:space="preserve">Telefonszám:</t>
  </si>
  <si>
    <t xml:space="preserve">E-Mail cím</t>
  </si>
  <si>
    <t xml:space="preserve">Jelentkező egyén neve
vagy csoportvezető neve:</t>
  </si>
  <si>
    <t xml:space="preserve">Várható érkezés:</t>
  </si>
  <si>
    <t xml:space="preserve">napon (dátum)</t>
  </si>
  <si>
    <t xml:space="preserve">órakor</t>
  </si>
  <si>
    <t xml:space="preserve">Nevezési díj</t>
  </si>
  <si>
    <t xml:space="preserve">Díj</t>
  </si>
  <si>
    <t xml:space="preserve">18 év alatt</t>
  </si>
  <si>
    <t xml:space="preserve">18-65 év között</t>
  </si>
  <si>
    <t xml:space="preserve">65 év felett</t>
  </si>
  <si>
    <t xml:space="preserve">Összesen
[fő]</t>
  </si>
  <si>
    <t xml:space="preserve">Nevezési díj
[Ft]</t>
  </si>
  <si>
    <t xml:space="preserve">Természetjáró kártya, vagy váci lakcím</t>
  </si>
  <si>
    <t xml:space="preserve">18 év alatti, fogyatékkal élő és kísérője</t>
  </si>
  <si>
    <t xml:space="preserve">Összesen:</t>
  </si>
  <si>
    <t xml:space="preserve">Póló</t>
  </si>
  <si>
    <t xml:space="preserve">Méret: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Összesen
[db]</t>
  </si>
  <si>
    <t xml:space="preserve">Díj [Ft]</t>
  </si>
  <si>
    <t xml:space="preserve">Mennyiség:</t>
  </si>
  <si>
    <t xml:space="preserve">Szállás</t>
  </si>
  <si>
    <t xml:space="preserve">Péntek</t>
  </si>
  <si>
    <t xml:space="preserve">Szombat</t>
  </si>
  <si>
    <t xml:space="preserve">Vasárnap</t>
  </si>
  <si>
    <t xml:space="preserve">Hétfő</t>
  </si>
  <si>
    <t xml:space="preserve">Összesen</t>
  </si>
  <si>
    <t xml:space="preserve">matrac szállás [fő]</t>
  </si>
  <si>
    <t xml:space="preserve">vacsora [fő]</t>
  </si>
  <si>
    <t xml:space="preserve">Csapat</t>
  </si>
  <si>
    <t xml:space="preserve">Összesen [fő]</t>
  </si>
  <si>
    <t xml:space="preserve">Nevezési díj
[Ft/fő]</t>
  </si>
  <si>
    <t xml:space="preserve">Teljesítménytúrák</t>
  </si>
  <si>
    <t xml:space="preserve">MENDEI PÜNKÖSD 30</t>
  </si>
  <si>
    <t xml:space="preserve">MENDEI PÜNKÖSD 20</t>
  </si>
  <si>
    <t xml:space="preserve">MENDEI PÜNKÖSD 10</t>
  </si>
  <si>
    <t xml:space="preserve">SÓÚT II. 40</t>
  </si>
  <si>
    <t xml:space="preserve">SÓÚT II. MENDE-SÜLYSÁP 35</t>
  </si>
  <si>
    <t xml:space="preserve">SÓÚT II. MENDE 22</t>
  </si>
  <si>
    <t xml:space="preserve">VÁCI CSATA 40</t>
  </si>
  <si>
    <t xml:space="preserve">VÁCI CSATA 30</t>
  </si>
  <si>
    <t xml:space="preserve">VÁCI CSATA 20</t>
  </si>
  <si>
    <t xml:space="preserve">NASZÁLY CSÚCSTÁMADÁS</t>
  </si>
  <si>
    <t xml:space="preserve">VÍZPARTI 55 K</t>
  </si>
  <si>
    <t xml:space="preserve">VÍZPARTI 15 K</t>
  </si>
  <si>
    <t xml:space="preserve">Egyéb túrák, kirándulások</t>
  </si>
  <si>
    <t xml:space="preserve">EGY CSIPETNYI TÁPIÓMENTE</t>
  </si>
  <si>
    <t xml:space="preserve">ŐRBOTTYÁN-VÁCRÁTÓT</t>
  </si>
  <si>
    <t xml:space="preserve">BURDA-hegység</t>
  </si>
  <si>
    <t xml:space="preserve">KATALINPUSZTA GYADAI Tanö.</t>
  </si>
  <si>
    <t xml:space="preserve">KISMAROS-KIRÁLYRÉT</t>
  </si>
  <si>
    <t xml:space="preserve">NAGYBÖRZSÖNY -NAGYÍRTÁSPUSZTA</t>
  </si>
  <si>
    <t xml:space="preserve">KERÉKPÁRTÚRA FENYVES-HEGY</t>
  </si>
  <si>
    <t xml:space="preserve">ÉJSZAKAI TÁJÉKOZÓDÁSI TÚRA</t>
  </si>
  <si>
    <t xml:space="preserve">Egyéb programok</t>
  </si>
  <si>
    <t xml:space="preserve">VISEGRÁD HAJÓKIRÁNDULÁS</t>
  </si>
  <si>
    <t xml:space="preserve">10 év alatti gyermek, fogyatékkal élők:</t>
  </si>
  <si>
    <t xml:space="preserve">ZEBEGÉNYHAJÓKIRÁNDULÁS</t>
  </si>
  <si>
    <t xml:space="preserve">VÁROSISMERETI VERSENY</t>
  </si>
  <si>
    <t xml:space="preserve">VIZITÚRA-KÓSTOLÓ</t>
  </si>
  <si>
    <t xml:space="preserve">KALANDTÚRA DIÁKOKNAK</t>
  </si>
  <si>
    <t xml:space="preserve">VÁCI SÉTA IDEGENVEZETŐVEL</t>
  </si>
  <si>
    <t xml:space="preserve">ÁRTÉRI TANÖSVÉNY</t>
  </si>
  <si>
    <t xml:space="preserve">TERMÉSZETJÁRÓ "KI MIT TUD?"</t>
  </si>
  <si>
    <t xml:space="preserve">CSALÁDI ÜGYESSÉGI VERSENY</t>
  </si>
  <si>
    <t xml:space="preserve">ÖSSZESEN:</t>
  </si>
  <si>
    <t xml:space="preserve">Összesítés</t>
  </si>
  <si>
    <t xml:space="preserve">Nevezési díjak:</t>
  </si>
  <si>
    <t xml:space="preserve">Pólók ára:</t>
  </si>
  <si>
    <t xml:space="preserve">Szállás, étkezés:</t>
  </si>
  <si>
    <t xml:space="preserve">Programok díjai:</t>
  </si>
  <si>
    <t xml:space="preserve">Mindösszesen:</t>
  </si>
  <si>
    <t xml:space="preserve">Beküldési határidő:</t>
  </si>
  <si>
    <t xml:space="preserve">nap!</t>
  </si>
  <si>
    <t xml:space="preserve">Cím: 1053 Budapest, Curia utca 3. Email: btssz@btssz.hu </t>
  </si>
  <si>
    <t xml:space="preserve">Befizetési határidő:</t>
  </si>
  <si>
    <t xml:space="preserve">CIB Bank 10700691-44911102-52100008 "GYOT 2014 Vác" megjegyzéssel, valamint a feladó pontos címével</t>
  </si>
  <si>
    <t xml:space="preserve">Esemény</t>
  </si>
  <si>
    <t xml:space="preserve">(karszalaggal)</t>
  </si>
  <si>
    <t xml:space="preserve">NORDIC-WALKING</t>
  </si>
  <si>
    <t xml:space="preserve">csapat dí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#,##0.00&quot; Ft/fő&quot;"/>
    <numFmt numFmtId="168" formatCode="#,##0&quot; Ft&quot;"/>
    <numFmt numFmtId="169" formatCode="#,##0.00&quot; Ft/csapat&quot;"/>
    <numFmt numFmtId="170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Excel_BuiltIn_Jelölőszín (3)" xfId="22"/>
    <cellStyle name="Excel_BuiltIn_Jegyzet" xfId="23"/>
    <cellStyle name="*unknown*" xfId="20" builtinId="8"/>
    <cellStyle name="Excel_BuiltIn_Jelölőszín (1)" xfId="24"/>
    <cellStyle name="Excel_BuiltIn_20% - 1. jelölőszín" xfId="25"/>
    <cellStyle name="Excel_BuiltIn_20% - 3. jelölőszín" xfId="26"/>
    <cellStyle name="Excel_BuiltIn_Figyelmeztetés" xfId="27"/>
    <cellStyle name="Excel_BuiltIn_Jelölőszín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99"/>
    <col collapsed="false" customWidth="true" hidden="false" outlineLevel="0" max="9" min="3" style="1" width="12.7"/>
    <col collapsed="false" customWidth="true" hidden="false" outlineLevel="0" max="10" min="10" style="1" width="14.41"/>
    <col collapsed="false" customWidth="true" hidden="false" outlineLevel="0" max="11" min="11" style="1" width="6.7"/>
    <col collapsed="false" customWidth="false" hidden="true" outlineLevel="0" max="257" min="12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/>
    <row r="6" customFormat="false" ht="15.75" hidden="false" customHeight="false" outlineLevel="0" collapsed="false">
      <c r="B6" s="5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B7" s="5" t="s">
        <v>4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B8" s="5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B9" s="5" t="s">
        <v>6</v>
      </c>
      <c r="C9" s="7"/>
      <c r="D9" s="7"/>
      <c r="E9" s="7"/>
      <c r="F9" s="7"/>
      <c r="G9" s="7"/>
      <c r="H9" s="7"/>
      <c r="I9" s="7"/>
      <c r="J9" s="7"/>
    </row>
    <row r="10" customFormat="false" ht="31.5" hidden="false" customHeight="false" outlineLevel="0" collapsed="false">
      <c r="B10" s="8" t="s">
        <v>7</v>
      </c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B11" s="5" t="s">
        <v>8</v>
      </c>
      <c r="C11" s="9"/>
      <c r="D11" s="10" t="s">
        <v>9</v>
      </c>
      <c r="E11" s="11"/>
      <c r="F11" s="10" t="s">
        <v>1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B14" s="5"/>
    </row>
    <row r="15" customFormat="false" ht="31.5" hidden="false" customHeight="false" outlineLevel="0" collapsed="false">
      <c r="C15" s="13" t="s">
        <v>12</v>
      </c>
      <c r="D15" s="13" t="s">
        <v>13</v>
      </c>
      <c r="E15" s="13" t="s">
        <v>14</v>
      </c>
      <c r="F15" s="13" t="s">
        <v>15</v>
      </c>
      <c r="G15" s="14" t="s">
        <v>16</v>
      </c>
      <c r="I15" s="14" t="s">
        <v>17</v>
      </c>
    </row>
    <row r="16" customFormat="false" ht="15.75" hidden="false" customHeight="false" outlineLevel="0" collapsed="false">
      <c r="C16" s="15" t="n">
        <v>2000</v>
      </c>
      <c r="D16" s="0"/>
      <c r="E16" s="16"/>
      <c r="F16" s="16"/>
      <c r="G16" s="1" t="n">
        <f aca="false">SUM(D16:F16)</f>
        <v>0</v>
      </c>
      <c r="I16" s="17" t="n">
        <f aca="false">E16*C16+F16*C16</f>
        <v>0</v>
      </c>
    </row>
    <row r="17" customFormat="false" ht="15.75" hidden="false" customHeight="false" outlineLevel="0" collapsed="false">
      <c r="B17" s="18" t="s">
        <v>18</v>
      </c>
      <c r="C17" s="15" t="n">
        <v>1000</v>
      </c>
      <c r="D17" s="0"/>
      <c r="E17" s="16"/>
      <c r="F17" s="16"/>
      <c r="G17" s="1" t="n">
        <f aca="false">SUM(D17:F17)</f>
        <v>0</v>
      </c>
      <c r="I17" s="17" t="n">
        <f aca="false">E17*C17+F17*C17</f>
        <v>0</v>
      </c>
    </row>
    <row r="18" customFormat="false" ht="15.75" hidden="false" customHeight="false" outlineLevel="0" collapsed="false">
      <c r="B18" s="18" t="s">
        <v>19</v>
      </c>
      <c r="C18" s="15" t="n">
        <v>0</v>
      </c>
      <c r="D18" s="16"/>
      <c r="E18" s="0"/>
      <c r="F18" s="0"/>
      <c r="G18" s="1" t="n">
        <f aca="false">SUM(D18:F18)</f>
        <v>0</v>
      </c>
      <c r="I18" s="17" t="n">
        <v>0</v>
      </c>
    </row>
    <row r="19" customFormat="false" ht="15.75" hidden="false" customHeight="false" outlineLevel="0" collapsed="false">
      <c r="C19" s="1" t="s">
        <v>20</v>
      </c>
      <c r="D19" s="1" t="n">
        <f aca="false">SUM(D16:D17)</f>
        <v>0</v>
      </c>
      <c r="E19" s="1" t="n">
        <f aca="false">SUM(E16:E17)</f>
        <v>0</v>
      </c>
      <c r="F19" s="1" t="n">
        <f aca="false">SUM(F16:F17)</f>
        <v>0</v>
      </c>
      <c r="G19" s="1" t="n">
        <f aca="false">SUM(G16:G17)</f>
        <v>0</v>
      </c>
      <c r="I19" s="19" t="n">
        <f aca="false">SUM(I16:I17)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B21" s="20" t="s">
        <v>21</v>
      </c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/>
    <row r="23" customFormat="false" ht="31.5" hidden="false" customHeight="false" outlineLevel="0" collapsed="false">
      <c r="B23" s="21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  <c r="G23" s="22" t="s">
        <v>27</v>
      </c>
      <c r="H23" s="14" t="s">
        <v>28</v>
      </c>
      <c r="I23" s="1" t="s">
        <v>29</v>
      </c>
    </row>
    <row r="24" customFormat="false" ht="15.75" hidden="false" customHeight="false" outlineLevel="0" collapsed="false">
      <c r="B24" s="21" t="s">
        <v>30</v>
      </c>
      <c r="C24" s="16"/>
      <c r="D24" s="16"/>
      <c r="E24" s="16"/>
      <c r="F24" s="16"/>
      <c r="G24" s="16"/>
      <c r="H24" s="1" t="n">
        <f aca="false">SUM(C24:G24)</f>
        <v>0</v>
      </c>
      <c r="I24" s="19" t="n">
        <f aca="false">H24*1500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20" t="s">
        <v>31</v>
      </c>
      <c r="C26" s="20"/>
      <c r="D26" s="20"/>
      <c r="E26" s="20"/>
      <c r="F26" s="20"/>
      <c r="G26" s="20"/>
      <c r="H26" s="20"/>
      <c r="I26" s="20"/>
      <c r="J26" s="20"/>
    </row>
    <row r="27" customFormat="false" ht="15.75" hidden="false" customHeight="false" outlineLevel="0" collapsed="false"/>
    <row r="28" customFormat="false" ht="15.75" hidden="false" customHeight="false" outlineLevel="0" collapsed="false">
      <c r="C28" s="23" t="s">
        <v>32</v>
      </c>
      <c r="D28" s="23" t="s">
        <v>33</v>
      </c>
      <c r="E28" s="23" t="s">
        <v>34</v>
      </c>
      <c r="F28" s="23" t="s">
        <v>35</v>
      </c>
      <c r="G28" s="1" t="s">
        <v>36</v>
      </c>
      <c r="H28" s="1" t="s">
        <v>12</v>
      </c>
    </row>
    <row r="29" customFormat="false" ht="15.75" hidden="false" customHeight="false" outlineLevel="0" collapsed="false">
      <c r="B29" s="21" t="s">
        <v>37</v>
      </c>
      <c r="C29" s="16"/>
      <c r="D29" s="16"/>
      <c r="E29" s="16"/>
      <c r="F29" s="24"/>
      <c r="G29" s="1" t="n">
        <f aca="false">SUM(C29:F29)</f>
        <v>0</v>
      </c>
      <c r="H29" s="15" t="n">
        <v>1200</v>
      </c>
      <c r="I29" s="17" t="n">
        <f aca="false">G29*H29</f>
        <v>0</v>
      </c>
    </row>
    <row r="30" customFormat="false" ht="15.75" hidden="false" customHeight="false" outlineLevel="0" collapsed="false">
      <c r="B30" s="21" t="s">
        <v>38</v>
      </c>
      <c r="C30" s="16"/>
      <c r="D30" s="16"/>
      <c r="E30" s="16"/>
      <c r="F30" s="24"/>
      <c r="G30" s="1" t="n">
        <f aca="false">SUM(C30:F30)</f>
        <v>0</v>
      </c>
      <c r="H30" s="15" t="n">
        <v>850</v>
      </c>
      <c r="I30" s="17" t="n">
        <f aca="false">G30*H30</f>
        <v>0</v>
      </c>
    </row>
    <row r="31" customFormat="false" ht="15.75" hidden="false" customHeight="false" outlineLevel="0" collapsed="false">
      <c r="C31" s="1" t="s">
        <v>20</v>
      </c>
      <c r="I31" s="19" t="n">
        <f aca="false">SUM(I29:I30)</f>
        <v>0</v>
      </c>
    </row>
    <row r="32" customFormat="false" ht="15.75" hidden="false" customHeight="false" outlineLevel="0" collapsed="false"/>
    <row r="33" customFormat="false" ht="31.5" hidden="false" customHeight="false" outlineLevel="0" collapsed="false">
      <c r="C33" s="23" t="s">
        <v>32</v>
      </c>
      <c r="D33" s="23" t="s">
        <v>33</v>
      </c>
      <c r="E33" s="23" t="s">
        <v>34</v>
      </c>
      <c r="F33" s="23" t="s">
        <v>35</v>
      </c>
      <c r="G33" s="25" t="s">
        <v>39</v>
      </c>
      <c r="H33" s="25" t="s">
        <v>40</v>
      </c>
      <c r="I33" s="25" t="s">
        <v>29</v>
      </c>
      <c r="J33" s="26" t="s">
        <v>41</v>
      </c>
    </row>
    <row r="34" customFormat="false" ht="24.95" hidden="false" customHeight="true" outlineLevel="0" collapsed="false">
      <c r="B34" s="27" t="s">
        <v>42</v>
      </c>
      <c r="C34" s="28"/>
      <c r="D34" s="28"/>
      <c r="E34" s="28"/>
      <c r="F34" s="28"/>
      <c r="G34" s="28"/>
      <c r="H34" s="29"/>
      <c r="I34" s="29"/>
      <c r="J34" s="30"/>
    </row>
    <row r="35" customFormat="false" ht="15.75" hidden="false" customHeight="false" outlineLevel="0" collapsed="false">
      <c r="B35" s="31" t="s">
        <v>43</v>
      </c>
      <c r="C35" s="32"/>
      <c r="D35" s="33"/>
      <c r="E35" s="32"/>
      <c r="F35" s="32"/>
      <c r="G35" s="32"/>
      <c r="H35" s="32" t="n">
        <f aca="false">SUM(C35:F35)</f>
        <v>0</v>
      </c>
      <c r="I35" s="34" t="n">
        <f aca="false">H35*J35</f>
        <v>0</v>
      </c>
      <c r="J35" s="35" t="n">
        <f aca="false">VLOOKUP(B35,Segédtáblák!$A$2:$B$31,2)</f>
        <v>2000</v>
      </c>
    </row>
    <row r="36" customFormat="false" ht="15.75" hidden="false" customHeight="false" outlineLevel="0" collapsed="false">
      <c r="B36" s="31" t="s">
        <v>44</v>
      </c>
      <c r="C36" s="32"/>
      <c r="D36" s="33"/>
      <c r="E36" s="32"/>
      <c r="F36" s="32"/>
      <c r="G36" s="32"/>
      <c r="H36" s="32" t="n">
        <f aca="false">SUM(C36:F36)</f>
        <v>0</v>
      </c>
      <c r="I36" s="34" t="n">
        <f aca="false">H36*J36</f>
        <v>0</v>
      </c>
      <c r="J36" s="35" t="n">
        <f aca="false">VLOOKUP(B36,Segédtáblák!$A$2:$B$31,2)</f>
        <v>2000</v>
      </c>
    </row>
    <row r="37" customFormat="false" ht="15.75" hidden="false" customHeight="false" outlineLevel="0" collapsed="false">
      <c r="B37" s="31" t="s">
        <v>45</v>
      </c>
      <c r="C37" s="32"/>
      <c r="D37" s="33"/>
      <c r="E37" s="32"/>
      <c r="F37" s="32"/>
      <c r="G37" s="32"/>
      <c r="H37" s="32" t="n">
        <f aca="false">SUM(C37:F37)</f>
        <v>0</v>
      </c>
      <c r="I37" s="34" t="n">
        <f aca="false">H37*J37</f>
        <v>0</v>
      </c>
      <c r="J37" s="35" t="n">
        <f aca="false">VLOOKUP(B37,Segédtáblák!$A$2:$B$31,2)</f>
        <v>2000</v>
      </c>
    </row>
    <row r="38" customFormat="false" ht="15.75" hidden="false" customHeight="false" outlineLevel="0" collapsed="false">
      <c r="B38" s="31" t="s">
        <v>46</v>
      </c>
      <c r="C38" s="32"/>
      <c r="D38" s="33"/>
      <c r="E38" s="32"/>
      <c r="F38" s="32"/>
      <c r="G38" s="32"/>
      <c r="H38" s="32" t="n">
        <f aca="false">SUM(C38:F38)</f>
        <v>0</v>
      </c>
      <c r="I38" s="34" t="n">
        <f aca="false">H38*J38</f>
        <v>0</v>
      </c>
      <c r="J38" s="35" t="n">
        <f aca="false">VLOOKUP(B38,Segédtáblák!$A$2:$B$31,2)</f>
        <v>2000</v>
      </c>
    </row>
    <row r="39" customFormat="false" ht="15.75" hidden="false" customHeight="false" outlineLevel="0" collapsed="false">
      <c r="B39" s="31" t="s">
        <v>47</v>
      </c>
      <c r="C39" s="32"/>
      <c r="D39" s="33"/>
      <c r="E39" s="32"/>
      <c r="F39" s="32"/>
      <c r="G39" s="32"/>
      <c r="H39" s="32" t="n">
        <f aca="false">SUM(C39:F39)</f>
        <v>0</v>
      </c>
      <c r="I39" s="34" t="n">
        <f aca="false">H39*J39</f>
        <v>0</v>
      </c>
      <c r="J39" s="35" t="n">
        <f aca="false">VLOOKUP(B39,Segédtáblák!$A$2:$B$31,2)</f>
        <v>2000</v>
      </c>
    </row>
    <row r="40" customFormat="false" ht="15.75" hidden="false" customHeight="false" outlineLevel="0" collapsed="false">
      <c r="B40" s="31" t="s">
        <v>48</v>
      </c>
      <c r="C40" s="32"/>
      <c r="D40" s="33"/>
      <c r="E40" s="32"/>
      <c r="F40" s="32"/>
      <c r="G40" s="32"/>
      <c r="H40" s="32" t="n">
        <f aca="false">SUM(C40:F40)</f>
        <v>0</v>
      </c>
      <c r="I40" s="34" t="n">
        <f aca="false">H40*J40</f>
        <v>0</v>
      </c>
      <c r="J40" s="35" t="n">
        <f aca="false">VLOOKUP(B40,Segédtáblák!$A$2:$B$31,2)</f>
        <v>2000</v>
      </c>
    </row>
    <row r="41" customFormat="false" ht="15.75" hidden="false" customHeight="false" outlineLevel="0" collapsed="false">
      <c r="B41" s="31" t="s">
        <v>49</v>
      </c>
      <c r="C41" s="32"/>
      <c r="D41" s="32"/>
      <c r="E41" s="33"/>
      <c r="F41" s="32"/>
      <c r="G41" s="32"/>
      <c r="H41" s="32" t="n">
        <f aca="false">SUM(C41:F41)</f>
        <v>0</v>
      </c>
      <c r="I41" s="34" t="n">
        <f aca="false">H41*J41</f>
        <v>0</v>
      </c>
      <c r="J41" s="35" t="n">
        <f aca="false">VLOOKUP(B41,Segédtáblák!$A$2:$B$31,2)</f>
        <v>600</v>
      </c>
    </row>
    <row r="42" customFormat="false" ht="15.75" hidden="false" customHeight="false" outlineLevel="0" collapsed="false">
      <c r="B42" s="31" t="s">
        <v>50</v>
      </c>
      <c r="C42" s="32"/>
      <c r="D42" s="32"/>
      <c r="E42" s="33"/>
      <c r="F42" s="32"/>
      <c r="G42" s="32"/>
      <c r="H42" s="32" t="n">
        <f aca="false">SUM(C42:F42)</f>
        <v>0</v>
      </c>
      <c r="I42" s="34" t="n">
        <f aca="false">H42*J42</f>
        <v>0</v>
      </c>
      <c r="J42" s="35" t="n">
        <f aca="false">VLOOKUP(B42,Segédtáblák!$A$2:$B$31,2)</f>
        <v>500</v>
      </c>
    </row>
    <row r="43" customFormat="false" ht="15.75" hidden="false" customHeight="false" outlineLevel="0" collapsed="false">
      <c r="B43" s="31" t="s">
        <v>51</v>
      </c>
      <c r="C43" s="32"/>
      <c r="D43" s="32"/>
      <c r="E43" s="33"/>
      <c r="F43" s="32"/>
      <c r="G43" s="32"/>
      <c r="H43" s="32" t="n">
        <f aca="false">SUM(C43:F43)</f>
        <v>0</v>
      </c>
      <c r="I43" s="34" t="n">
        <f aca="false">H43*J43</f>
        <v>0</v>
      </c>
      <c r="J43" s="35" t="n">
        <f aca="false">VLOOKUP(B43,Segédtáblák!$A$2:$B$31,2)</f>
        <v>500</v>
      </c>
    </row>
    <row r="44" customFormat="false" ht="15.75" hidden="false" customHeight="false" outlineLevel="0" collapsed="false">
      <c r="B44" s="31" t="s">
        <v>52</v>
      </c>
      <c r="C44" s="32"/>
      <c r="D44" s="32"/>
      <c r="E44" s="33"/>
      <c r="F44" s="32"/>
      <c r="G44" s="32"/>
      <c r="H44" s="32" t="n">
        <f aca="false">SUM(C44:F44)</f>
        <v>0</v>
      </c>
      <c r="I44" s="34" t="n">
        <f aca="false">H44*J44</f>
        <v>0</v>
      </c>
      <c r="J44" s="35" t="n">
        <f aca="false">VLOOKUP(B44,Segédtáblák!$A$2:$B$31,2)</f>
        <v>400</v>
      </c>
    </row>
    <row r="45" customFormat="false" ht="15.75" hidden="false" customHeight="false" outlineLevel="0" collapsed="false">
      <c r="B45" s="31" t="s">
        <v>53</v>
      </c>
      <c r="C45" s="32"/>
      <c r="D45" s="32"/>
      <c r="E45" s="33"/>
      <c r="F45" s="32"/>
      <c r="G45" s="32"/>
      <c r="H45" s="32" t="n">
        <f aca="false">SUM(C45:F45)</f>
        <v>0</v>
      </c>
      <c r="I45" s="34" t="n">
        <f aca="false">H45*J45</f>
        <v>0</v>
      </c>
      <c r="J45" s="35" t="n">
        <f aca="false">VLOOKUP(B45,Segédtáblák!$A$2:$B$31,2)</f>
        <v>500</v>
      </c>
    </row>
    <row r="46" customFormat="false" ht="15.75" hidden="false" customHeight="false" outlineLevel="0" collapsed="false">
      <c r="B46" s="36" t="s">
        <v>54</v>
      </c>
      <c r="C46" s="37"/>
      <c r="D46" s="37"/>
      <c r="E46" s="38"/>
      <c r="F46" s="37"/>
      <c r="G46" s="37"/>
      <c r="H46" s="37" t="n">
        <f aca="false">SUM(C46:F46)</f>
        <v>0</v>
      </c>
      <c r="I46" s="39" t="n">
        <f aca="false">H46*J46</f>
        <v>0</v>
      </c>
      <c r="J46" s="35" t="n">
        <f aca="false">VLOOKUP(B46,Segédtáblák!$A$2:$B$31,2)</f>
        <v>400</v>
      </c>
    </row>
    <row r="47" customFormat="false" ht="24.95" hidden="false" customHeight="true" outlineLevel="0" collapsed="false">
      <c r="B47" s="27" t="s">
        <v>55</v>
      </c>
      <c r="C47" s="29"/>
      <c r="D47" s="29"/>
      <c r="E47" s="29"/>
      <c r="F47" s="29"/>
      <c r="G47" s="29"/>
      <c r="H47" s="29"/>
      <c r="I47" s="40"/>
      <c r="J47" s="41"/>
    </row>
    <row r="48" customFormat="false" ht="15.75" hidden="false" customHeight="false" outlineLevel="0" collapsed="false">
      <c r="B48" s="31" t="s">
        <v>56</v>
      </c>
      <c r="C48" s="32"/>
      <c r="D48" s="32"/>
      <c r="E48" s="33"/>
      <c r="F48" s="32"/>
      <c r="G48" s="32"/>
      <c r="H48" s="32" t="n">
        <f aca="false">SUM(C48:F48)</f>
        <v>0</v>
      </c>
      <c r="I48" s="34" t="n">
        <f aca="false">H48*J48</f>
        <v>0</v>
      </c>
      <c r="J48" s="35" t="n">
        <f aca="false">VLOOKUP(B48,Segédtáblák!$A$2:$B$31,2)</f>
        <v>3000</v>
      </c>
    </row>
    <row r="49" customFormat="false" ht="15.75" hidden="false" customHeight="false" outlineLevel="0" collapsed="false">
      <c r="B49" s="31" t="s">
        <v>57</v>
      </c>
      <c r="C49" s="32"/>
      <c r="D49" s="33"/>
      <c r="E49" s="32"/>
      <c r="F49" s="32"/>
      <c r="G49" s="32"/>
      <c r="H49" s="32" t="n">
        <f aca="false">SUM(C49:F49)</f>
        <v>0</v>
      </c>
      <c r="I49" s="34" t="n">
        <f aca="false">H49*J49</f>
        <v>0</v>
      </c>
      <c r="J49" s="35" t="n">
        <f aca="false">VLOOKUP(B49,Segédtáblák!$A$2:$B$31,2)</f>
        <v>4000</v>
      </c>
    </row>
    <row r="50" customFormat="false" ht="15.75" hidden="false" customHeight="false" outlineLevel="0" collapsed="false">
      <c r="B50" s="31" t="s">
        <v>58</v>
      </c>
      <c r="C50" s="32"/>
      <c r="D50" s="33"/>
      <c r="E50" s="32"/>
      <c r="F50" s="32"/>
      <c r="G50" s="32"/>
      <c r="H50" s="32" t="n">
        <f aca="false">SUM(C50:F50)</f>
        <v>0</v>
      </c>
      <c r="I50" s="34" t="n">
        <f aca="false">H50*J50</f>
        <v>0</v>
      </c>
      <c r="J50" s="35" t="n">
        <f aca="false">VLOOKUP(B50,Segédtáblák!$A$2:$B$31,2)</f>
        <v>2500</v>
      </c>
    </row>
    <row r="51" customFormat="false" ht="15.75" hidden="false" customHeight="false" outlineLevel="0" collapsed="false">
      <c r="B51" s="31" t="s">
        <v>59</v>
      </c>
      <c r="C51" s="32"/>
      <c r="D51" s="33"/>
      <c r="E51" s="33"/>
      <c r="F51" s="32"/>
      <c r="G51" s="32"/>
      <c r="H51" s="32" t="n">
        <f aca="false">SUM(C51:F51)</f>
        <v>0</v>
      </c>
      <c r="I51" s="34" t="n">
        <f aca="false">H51*J51</f>
        <v>0</v>
      </c>
      <c r="J51" s="35" t="n">
        <f aca="false">VLOOKUP(B51,Segédtáblák!$A$2:$B$31,2)</f>
        <v>1500</v>
      </c>
    </row>
    <row r="52" customFormat="false" ht="15.75" hidden="false" customHeight="false" outlineLevel="0" collapsed="false">
      <c r="B52" s="31" t="s">
        <v>60</v>
      </c>
      <c r="C52" s="32"/>
      <c r="D52" s="32"/>
      <c r="E52" s="33"/>
      <c r="F52" s="32"/>
      <c r="G52" s="32"/>
      <c r="H52" s="32" t="n">
        <f aca="false">SUM(C52:F52)</f>
        <v>0</v>
      </c>
      <c r="I52" s="34" t="n">
        <f aca="false">H52*J52</f>
        <v>0</v>
      </c>
      <c r="J52" s="35" t="n">
        <f aca="false">VLOOKUP(B52,Segédtáblák!$A$2:$B$31,2)</f>
        <v>2000</v>
      </c>
    </row>
    <row r="53" customFormat="false" ht="15.75" hidden="false" customHeight="false" outlineLevel="0" collapsed="false">
      <c r="B53" s="31" t="s">
        <v>61</v>
      </c>
      <c r="C53" s="32"/>
      <c r="D53" s="32"/>
      <c r="E53" s="33"/>
      <c r="F53" s="32"/>
      <c r="G53" s="32"/>
      <c r="H53" s="32" t="n">
        <f aca="false">SUM(C53:F53)</f>
        <v>0</v>
      </c>
      <c r="I53" s="34" t="n">
        <f aca="false">H53*J53</f>
        <v>0</v>
      </c>
      <c r="J53" s="35" t="n">
        <f aca="false">VLOOKUP(B53,Segédtáblák!$A$2:$B$31,2)</f>
        <v>3200</v>
      </c>
    </row>
    <row r="54" customFormat="false" ht="15.75" hidden="false" customHeight="false" outlineLevel="0" collapsed="false">
      <c r="B54" s="31" t="s">
        <v>62</v>
      </c>
      <c r="C54" s="32"/>
      <c r="D54" s="33"/>
      <c r="E54" s="32"/>
      <c r="F54" s="32"/>
      <c r="G54" s="32"/>
      <c r="H54" s="32" t="n">
        <f aca="false">SUM(C54:F54)</f>
        <v>0</v>
      </c>
      <c r="I54" s="34" t="n">
        <f aca="false">H54*J54</f>
        <v>0</v>
      </c>
      <c r="J54" s="35" t="n">
        <f aca="false">VLOOKUP(B54,Segédtáblák!$A$2:$B$31,2)</f>
        <v>200</v>
      </c>
    </row>
    <row r="55" customFormat="false" ht="15.75" hidden="false" customHeight="false" outlineLevel="0" collapsed="false">
      <c r="B55" s="36" t="s">
        <v>63</v>
      </c>
      <c r="C55" s="37"/>
      <c r="D55" s="38"/>
      <c r="E55" s="37"/>
      <c r="F55" s="37"/>
      <c r="G55" s="37"/>
      <c r="H55" s="37" t="n">
        <f aca="false">SUM(C55:F55)</f>
        <v>0</v>
      </c>
      <c r="I55" s="39" t="n">
        <f aca="false">H55*J55</f>
        <v>0</v>
      </c>
      <c r="J55" s="35" t="n">
        <f aca="false">VLOOKUP(B55,Segédtáblák!$A$2:$B$31,2)</f>
        <v>1500</v>
      </c>
    </row>
    <row r="56" customFormat="false" ht="24.95" hidden="false" customHeight="true" outlineLevel="0" collapsed="false">
      <c r="B56" s="27" t="s">
        <v>64</v>
      </c>
      <c r="C56" s="29"/>
      <c r="D56" s="29"/>
      <c r="E56" s="29"/>
      <c r="F56" s="29"/>
      <c r="G56" s="29"/>
      <c r="H56" s="29"/>
      <c r="I56" s="40"/>
      <c r="J56" s="41"/>
    </row>
    <row r="57" customFormat="false" ht="15.75" hidden="false" customHeight="false" outlineLevel="0" collapsed="false">
      <c r="B57" s="31" t="s">
        <v>65</v>
      </c>
      <c r="C57" s="32"/>
      <c r="D57" s="42"/>
      <c r="E57" s="32"/>
      <c r="F57" s="32"/>
      <c r="G57" s="32"/>
      <c r="H57" s="32" t="n">
        <f aca="false">SUM(C57:F57)</f>
        <v>0</v>
      </c>
      <c r="I57" s="34" t="n">
        <f aca="false">H57*J57</f>
        <v>0</v>
      </c>
      <c r="J57" s="35" t="n">
        <f aca="false">VLOOKUP(B57,Segédtáblák!$A$2:$B$31,2)</f>
        <v>2500</v>
      </c>
    </row>
    <row r="58" customFormat="false" ht="16.5" hidden="false" customHeight="false" outlineLevel="0" collapsed="false">
      <c r="B58" s="43" t="s">
        <v>66</v>
      </c>
      <c r="C58" s="32"/>
      <c r="D58" s="44"/>
      <c r="E58" s="32"/>
      <c r="F58" s="32"/>
      <c r="G58" s="32"/>
      <c r="H58" s="32" t="n">
        <f aca="false">SUM(C58:F58)</f>
        <v>0</v>
      </c>
      <c r="I58" s="34" t="n">
        <f aca="false">H58*J58</f>
        <v>0</v>
      </c>
      <c r="J58" s="35" t="n">
        <v>0</v>
      </c>
    </row>
    <row r="59" customFormat="false" ht="15.75" hidden="false" customHeight="false" outlineLevel="0" collapsed="false">
      <c r="B59" s="31" t="s">
        <v>67</v>
      </c>
      <c r="C59" s="32"/>
      <c r="D59" s="32"/>
      <c r="E59" s="42"/>
      <c r="F59" s="32"/>
      <c r="G59" s="32"/>
      <c r="H59" s="32" t="n">
        <f aca="false">SUM(C59:F59)</f>
        <v>0</v>
      </c>
      <c r="I59" s="34" t="n">
        <f aca="false">H59*J59</f>
        <v>0</v>
      </c>
      <c r="J59" s="35" t="n">
        <f aca="false">VLOOKUP(B59,Segédtáblák!$A$2:$B$31,2)</f>
        <v>2500</v>
      </c>
    </row>
    <row r="60" customFormat="false" ht="16.5" hidden="false" customHeight="false" outlineLevel="0" collapsed="false">
      <c r="B60" s="43" t="s">
        <v>66</v>
      </c>
      <c r="C60" s="32"/>
      <c r="D60" s="32"/>
      <c r="E60" s="44"/>
      <c r="F60" s="32"/>
      <c r="G60" s="32"/>
      <c r="H60" s="32" t="n">
        <f aca="false">SUM(C60:F60)</f>
        <v>0</v>
      </c>
      <c r="I60" s="34" t="n">
        <f aca="false">H60*J60</f>
        <v>0</v>
      </c>
      <c r="J60" s="35" t="n">
        <v>0</v>
      </c>
    </row>
    <row r="61" customFormat="false" ht="15.75" hidden="false" customHeight="false" outlineLevel="0" collapsed="false">
      <c r="B61" s="31" t="s">
        <v>68</v>
      </c>
      <c r="C61" s="32"/>
      <c r="D61" s="32"/>
      <c r="E61" s="45"/>
      <c r="F61" s="32"/>
      <c r="G61" s="33"/>
      <c r="H61" s="32" t="n">
        <f aca="false">SUM(C61:F61)</f>
        <v>0</v>
      </c>
      <c r="I61" s="46" t="n">
        <f aca="false">G61*J61</f>
        <v>0</v>
      </c>
      <c r="J61" s="47" t="n">
        <f aca="false">VLOOKUP(B61,Segédtáblák!$A$2:$B$29,2)</f>
        <v>500</v>
      </c>
    </row>
    <row r="62" customFormat="false" ht="15.75" hidden="false" customHeight="false" outlineLevel="0" collapsed="false">
      <c r="B62" s="31" t="s">
        <v>69</v>
      </c>
      <c r="C62" s="32"/>
      <c r="D62" s="33"/>
      <c r="E62" s="32"/>
      <c r="F62" s="32"/>
      <c r="G62" s="32"/>
      <c r="H62" s="32" t="n">
        <f aca="false">SUM(C62:F62)</f>
        <v>0</v>
      </c>
      <c r="I62" s="34" t="n">
        <f aca="false">H62*J62</f>
        <v>0</v>
      </c>
      <c r="J62" s="35" t="n">
        <f aca="false">VLOOKUP(B62,Segédtáblák!$A$2:$B$31,2)</f>
        <v>500</v>
      </c>
    </row>
    <row r="63" customFormat="false" ht="15.75" hidden="false" customHeight="false" outlineLevel="0" collapsed="false">
      <c r="B63" s="31" t="s">
        <v>70</v>
      </c>
      <c r="C63" s="32"/>
      <c r="D63" s="32"/>
      <c r="E63" s="33"/>
      <c r="F63" s="32"/>
      <c r="G63" s="33"/>
      <c r="H63" s="32" t="n">
        <f aca="false">SUM(C63:F63)</f>
        <v>0</v>
      </c>
      <c r="I63" s="34" t="n">
        <f aca="false">H63*J63</f>
        <v>0</v>
      </c>
      <c r="J63" s="35" t="n">
        <f aca="false">VLOOKUP(B63,Segédtáblák!$A$2:$B$31,2)</f>
        <v>0</v>
      </c>
    </row>
    <row r="64" customFormat="false" ht="15.75" hidden="false" customHeight="false" outlineLevel="0" collapsed="false">
      <c r="B64" s="31" t="s">
        <v>71</v>
      </c>
      <c r="C64" s="33"/>
      <c r="D64" s="32"/>
      <c r="E64" s="33"/>
      <c r="F64" s="32"/>
      <c r="G64" s="32"/>
      <c r="H64" s="32" t="n">
        <f aca="false">SUM(C64:F64)</f>
        <v>0</v>
      </c>
      <c r="I64" s="34" t="n">
        <f aca="false">H64*J64</f>
        <v>0</v>
      </c>
      <c r="J64" s="35" t="n">
        <f aca="false">VLOOKUP(B64,Segédtáblák!$A$2:$B$31,2)</f>
        <v>0</v>
      </c>
    </row>
    <row r="65" customFormat="false" ht="15.75" hidden="false" customHeight="false" outlineLevel="0" collapsed="false">
      <c r="B65" s="31" t="s">
        <v>72</v>
      </c>
      <c r="C65" s="32"/>
      <c r="D65" s="32"/>
      <c r="E65" s="48"/>
      <c r="F65" s="33"/>
      <c r="G65" s="32"/>
      <c r="H65" s="32" t="n">
        <f aca="false">SUM(C65:F65)</f>
        <v>0</v>
      </c>
      <c r="I65" s="34" t="n">
        <f aca="false">H65*J65</f>
        <v>0</v>
      </c>
      <c r="J65" s="35" t="n">
        <f aca="false">VLOOKUP(B65,Segédtáblák!$A$2:$B$31,2)</f>
        <v>0</v>
      </c>
    </row>
    <row r="66" customFormat="false" ht="15.75" hidden="false" customHeight="false" outlineLevel="0" collapsed="false">
      <c r="B66" s="31" t="s">
        <v>73</v>
      </c>
      <c r="C66" s="49"/>
      <c r="D66" s="50"/>
      <c r="E66" s="49"/>
      <c r="F66" s="49"/>
      <c r="G66" s="49"/>
      <c r="H66" s="32" t="n">
        <f aca="false">SUM(C66:F66)</f>
        <v>0</v>
      </c>
      <c r="I66" s="34" t="n">
        <f aca="false">H66*J66</f>
        <v>0</v>
      </c>
      <c r="J66" s="35" t="n">
        <f aca="false">VLOOKUP(B66,Segédtáblák!$A$2:$B$31,2)</f>
        <v>0</v>
      </c>
    </row>
    <row r="67" customFormat="false" ht="15.75" hidden="false" customHeight="false" outlineLevel="0" collapsed="false">
      <c r="B67" s="36" t="s">
        <v>74</v>
      </c>
      <c r="C67" s="37"/>
      <c r="D67" s="37"/>
      <c r="E67" s="38"/>
      <c r="F67" s="37"/>
      <c r="G67" s="37"/>
      <c r="H67" s="37" t="n">
        <f aca="false">SUM(C67:F67)</f>
        <v>0</v>
      </c>
      <c r="I67" s="39" t="n">
        <f aca="false">H67*J67</f>
        <v>0</v>
      </c>
      <c r="J67" s="51" t="n">
        <f aca="false">VLOOKUP(B67,Segédtáblák!$A$2:$B$31,2)</f>
        <v>0</v>
      </c>
    </row>
    <row r="68" customFormat="false" ht="15.75" hidden="false" customHeight="false" outlineLevel="0" collapsed="false">
      <c r="B68" s="52" t="s">
        <v>75</v>
      </c>
      <c r="C68" s="1" t="n">
        <f aca="false">SUM(C34:C67)</f>
        <v>0</v>
      </c>
      <c r="D68" s="1" t="n">
        <f aca="false">SUM(D34:D67)</f>
        <v>0</v>
      </c>
      <c r="E68" s="1" t="n">
        <f aca="false">SUM(E34:E67)</f>
        <v>0</v>
      </c>
      <c r="F68" s="1" t="n">
        <f aca="false">SUM(F34:F67)</f>
        <v>0</v>
      </c>
      <c r="G68" s="1" t="n">
        <f aca="false">SUM(G34:G67)</f>
        <v>0</v>
      </c>
      <c r="H68" s="1" t="n">
        <f aca="false">SUM(H34:H67)</f>
        <v>0</v>
      </c>
      <c r="I68" s="19" t="n">
        <f aca="false">SUM(I34:I67)</f>
        <v>0</v>
      </c>
      <c r="J68" s="53"/>
    </row>
    <row r="69" customFormat="false" ht="15.75" hidden="false" customHeight="false" outlineLevel="0" collapsed="false"/>
    <row r="70" customFormat="false" ht="18.75" hidden="false" customHeight="false" outlineLevel="0" collapsed="false">
      <c r="B70" s="54" t="s">
        <v>76</v>
      </c>
      <c r="C70" s="54"/>
    </row>
    <row r="71" customFormat="false" ht="15.75" hidden="false" customHeight="false" outlineLevel="0" collapsed="false">
      <c r="B71" s="31" t="s">
        <v>77</v>
      </c>
      <c r="C71" s="55" t="n">
        <f aca="false">I19</f>
        <v>0</v>
      </c>
    </row>
    <row r="72" customFormat="false" ht="15.75" hidden="false" customHeight="false" outlineLevel="0" collapsed="false">
      <c r="B72" s="31" t="s">
        <v>78</v>
      </c>
      <c r="C72" s="55" t="n">
        <f aca="false">I24</f>
        <v>0</v>
      </c>
    </row>
    <row r="73" customFormat="false" ht="15.75" hidden="false" customHeight="false" outlineLevel="0" collapsed="false">
      <c r="B73" s="31" t="s">
        <v>79</v>
      </c>
      <c r="C73" s="55" t="n">
        <f aca="false">I31</f>
        <v>0</v>
      </c>
    </row>
    <row r="74" customFormat="false" ht="15.75" hidden="false" customHeight="false" outlineLevel="0" collapsed="false">
      <c r="B74" s="31" t="s">
        <v>80</v>
      </c>
      <c r="C74" s="55" t="n">
        <f aca="false">I68</f>
        <v>0</v>
      </c>
    </row>
    <row r="75" customFormat="false" ht="15.75" hidden="false" customHeight="false" outlineLevel="0" collapsed="false">
      <c r="B75" s="56" t="s">
        <v>81</v>
      </c>
      <c r="C75" s="57" t="n">
        <f aca="false">SUM(C71:C74)</f>
        <v>0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B77" s="58" t="s">
        <v>82</v>
      </c>
      <c r="C77" s="58"/>
      <c r="D77" s="58"/>
      <c r="E77" s="58"/>
      <c r="F77" s="58"/>
      <c r="G77" s="58"/>
      <c r="H77" s="59" t="n">
        <v>41729</v>
      </c>
      <c r="I77" s="60" t="n">
        <f aca="true">H77-NOW()</f>
        <v>-4504.10354495157</v>
      </c>
      <c r="J77" s="58" t="s">
        <v>83</v>
      </c>
    </row>
    <row r="78" customFormat="false" ht="15.75" hidden="false" customHeight="false" outlineLevel="0" collapsed="false">
      <c r="B78" s="58" t="s">
        <v>84</v>
      </c>
      <c r="C78" s="58"/>
      <c r="D78" s="58"/>
      <c r="E78" s="58"/>
      <c r="F78" s="58"/>
      <c r="G78" s="58"/>
      <c r="H78" s="58"/>
      <c r="I78" s="58"/>
      <c r="J78" s="58"/>
    </row>
    <row r="79" customFormat="false" ht="15.75" hidden="false" customHeight="false" outlineLevel="0" collapsed="false">
      <c r="B79" s="58" t="s">
        <v>85</v>
      </c>
      <c r="C79" s="58"/>
      <c r="D79" s="58"/>
      <c r="E79" s="58"/>
      <c r="F79" s="58"/>
      <c r="G79" s="58"/>
      <c r="H79" s="59" t="n">
        <v>41747</v>
      </c>
      <c r="I79" s="60" t="n">
        <f aca="true">H79-NOW()</f>
        <v>-4486.1035449518</v>
      </c>
      <c r="J79" s="58" t="s">
        <v>83</v>
      </c>
    </row>
    <row r="80" customFormat="false" ht="15.75" hidden="false" customHeight="false" outlineLevel="0" collapsed="false">
      <c r="B80" s="58" t="s">
        <v>86</v>
      </c>
      <c r="C80" s="58"/>
      <c r="D80" s="58"/>
      <c r="E80" s="58"/>
      <c r="F80" s="58"/>
      <c r="G80" s="58"/>
      <c r="H80" s="58"/>
      <c r="I80" s="58"/>
      <c r="J80" s="58"/>
    </row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</sheetData>
  <sheetProtection sheet="true" password="ce27" objects="true" scenarios="true" selectLockedCells="true"/>
  <mergeCells count="12">
    <mergeCell ref="B1:J1"/>
    <mergeCell ref="B2:J2"/>
    <mergeCell ref="B4:J4"/>
    <mergeCell ref="C6:J6"/>
    <mergeCell ref="C7:J7"/>
    <mergeCell ref="C8:J8"/>
    <mergeCell ref="C9:J9"/>
    <mergeCell ref="C10:J10"/>
    <mergeCell ref="B13:J13"/>
    <mergeCell ref="B21:J21"/>
    <mergeCell ref="B26:J26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15.28"/>
    <col collapsed="false" customWidth="false" hidden="false" outlineLevel="0" max="257" min="3" style="61" width="9.14"/>
  </cols>
  <sheetData>
    <row r="1" customFormat="false" ht="15" hidden="false" customHeight="false" outlineLevel="0" collapsed="false">
      <c r="A1" s="62" t="s">
        <v>87</v>
      </c>
      <c r="B1" s="62" t="s">
        <v>11</v>
      </c>
      <c r="C1" s="61" t="s">
        <v>88</v>
      </c>
    </row>
    <row r="2" customFormat="false" ht="15" hidden="false" customHeight="false" outlineLevel="0" collapsed="false">
      <c r="A2" s="63" t="s">
        <v>72</v>
      </c>
      <c r="B2" s="64" t="n">
        <v>0</v>
      </c>
    </row>
    <row r="3" customFormat="false" ht="15" hidden="false" customHeight="false" outlineLevel="0" collapsed="false">
      <c r="A3" s="63" t="s">
        <v>58</v>
      </c>
      <c r="B3" s="64" t="n">
        <v>2500</v>
      </c>
    </row>
    <row r="4" customFormat="false" ht="15" hidden="false" customHeight="false" outlineLevel="0" collapsed="false">
      <c r="A4" s="63" t="s">
        <v>74</v>
      </c>
      <c r="B4" s="64" t="n">
        <v>0</v>
      </c>
    </row>
    <row r="5" customFormat="false" ht="15" hidden="false" customHeight="false" outlineLevel="0" collapsed="false">
      <c r="A5" s="63" t="s">
        <v>56</v>
      </c>
      <c r="B5" s="64" t="n">
        <v>3000</v>
      </c>
    </row>
    <row r="6" customFormat="false" ht="15" hidden="false" customHeight="false" outlineLevel="0" collapsed="false">
      <c r="A6" s="63" t="s">
        <v>63</v>
      </c>
      <c r="B6" s="64" t="n">
        <v>1500</v>
      </c>
    </row>
    <row r="7" customFormat="false" ht="15" hidden="false" customHeight="false" outlineLevel="0" collapsed="false">
      <c r="A7" s="63" t="s">
        <v>70</v>
      </c>
      <c r="B7" s="64" t="n">
        <v>0</v>
      </c>
    </row>
    <row r="8" customFormat="false" ht="15" hidden="false" customHeight="false" outlineLevel="0" collapsed="false">
      <c r="A8" s="63" t="s">
        <v>59</v>
      </c>
      <c r="B8" s="64" t="n">
        <v>1500</v>
      </c>
    </row>
    <row r="9" customFormat="false" ht="15" hidden="false" customHeight="false" outlineLevel="0" collapsed="false">
      <c r="A9" s="63" t="s">
        <v>62</v>
      </c>
      <c r="B9" s="64" t="n">
        <v>200</v>
      </c>
    </row>
    <row r="10" customFormat="false" ht="15" hidden="false" customHeight="false" outlineLevel="0" collapsed="false">
      <c r="A10" s="63" t="s">
        <v>60</v>
      </c>
      <c r="B10" s="64" t="n">
        <v>2000</v>
      </c>
    </row>
    <row r="11" customFormat="false" ht="15" hidden="false" customHeight="false" outlineLevel="0" collapsed="false">
      <c r="A11" s="63" t="s">
        <v>45</v>
      </c>
      <c r="B11" s="64" t="n">
        <v>2000</v>
      </c>
    </row>
    <row r="12" customFormat="false" ht="15" hidden="false" customHeight="false" outlineLevel="0" collapsed="false">
      <c r="A12" s="63" t="s">
        <v>44</v>
      </c>
      <c r="B12" s="64" t="n">
        <v>2000</v>
      </c>
    </row>
    <row r="13" customFormat="false" ht="15" hidden="false" customHeight="false" outlineLevel="0" collapsed="false">
      <c r="A13" s="63" t="s">
        <v>43</v>
      </c>
      <c r="B13" s="64" t="n">
        <v>2000</v>
      </c>
    </row>
    <row r="14" customFormat="false" ht="15" hidden="false" customHeight="false" outlineLevel="0" collapsed="false">
      <c r="A14" s="63" t="s">
        <v>61</v>
      </c>
      <c r="B14" s="64" t="n">
        <v>3200</v>
      </c>
    </row>
    <row r="15" customFormat="false" ht="15" hidden="false" customHeight="false" outlineLevel="0" collapsed="false">
      <c r="A15" s="63" t="s">
        <v>52</v>
      </c>
      <c r="B15" s="64" t="n">
        <v>400</v>
      </c>
    </row>
    <row r="16" customFormat="false" ht="15" hidden="false" customHeight="false" outlineLevel="0" collapsed="false">
      <c r="A16" s="63" t="s">
        <v>89</v>
      </c>
      <c r="B16" s="64" t="n">
        <v>0</v>
      </c>
    </row>
    <row r="17" customFormat="false" ht="15" hidden="false" customHeight="false" outlineLevel="0" collapsed="false">
      <c r="A17" s="63" t="s">
        <v>57</v>
      </c>
      <c r="B17" s="64" t="n">
        <v>4000</v>
      </c>
    </row>
    <row r="18" customFormat="false" ht="15" hidden="false" customHeight="false" outlineLevel="0" collapsed="false">
      <c r="A18" s="63" t="s">
        <v>46</v>
      </c>
      <c r="B18" s="64" t="n">
        <v>2000</v>
      </c>
    </row>
    <row r="19" customFormat="false" ht="15" hidden="false" customHeight="false" outlineLevel="0" collapsed="false">
      <c r="A19" s="63" t="s">
        <v>48</v>
      </c>
      <c r="B19" s="64" t="n">
        <v>2000</v>
      </c>
    </row>
    <row r="20" customFormat="false" ht="15" hidden="false" customHeight="false" outlineLevel="0" collapsed="false">
      <c r="A20" s="63" t="s">
        <v>47</v>
      </c>
      <c r="B20" s="64" t="n">
        <v>2000</v>
      </c>
    </row>
    <row r="21" customFormat="false" ht="15" hidden="false" customHeight="false" outlineLevel="0" collapsed="false">
      <c r="A21" s="63" t="s">
        <v>73</v>
      </c>
      <c r="B21" s="64" t="n">
        <v>0</v>
      </c>
    </row>
    <row r="22" customFormat="false" ht="15" hidden="false" customHeight="false" outlineLevel="0" collapsed="false">
      <c r="A22" s="63" t="s">
        <v>51</v>
      </c>
      <c r="B22" s="64" t="n">
        <v>500</v>
      </c>
    </row>
    <row r="23" customFormat="false" ht="15" hidden="false" customHeight="false" outlineLevel="0" collapsed="false">
      <c r="A23" s="63" t="s">
        <v>50</v>
      </c>
      <c r="B23" s="64" t="n">
        <v>500</v>
      </c>
    </row>
    <row r="24" customFormat="false" ht="15" hidden="false" customHeight="false" outlineLevel="0" collapsed="false">
      <c r="A24" s="63" t="s">
        <v>49</v>
      </c>
      <c r="B24" s="64" t="n">
        <v>600</v>
      </c>
    </row>
    <row r="25" customFormat="false" ht="15" hidden="false" customHeight="false" outlineLevel="0" collapsed="false">
      <c r="A25" s="63" t="s">
        <v>71</v>
      </c>
      <c r="B25" s="64" t="n">
        <v>0</v>
      </c>
    </row>
    <row r="26" customFormat="false" ht="15" hidden="false" customHeight="false" outlineLevel="0" collapsed="false">
      <c r="A26" s="63" t="s">
        <v>68</v>
      </c>
      <c r="B26" s="65" t="n">
        <v>500</v>
      </c>
      <c r="C26" s="61" t="s">
        <v>90</v>
      </c>
    </row>
    <row r="27" customFormat="false" ht="15" hidden="false" customHeight="false" outlineLevel="0" collapsed="false">
      <c r="A27" s="63" t="s">
        <v>65</v>
      </c>
      <c r="B27" s="64" t="n">
        <v>2500</v>
      </c>
    </row>
    <row r="28" customFormat="false" ht="15" hidden="false" customHeight="false" outlineLevel="0" collapsed="false">
      <c r="A28" s="63" t="s">
        <v>69</v>
      </c>
      <c r="B28" s="64" t="n">
        <v>500</v>
      </c>
    </row>
    <row r="29" customFormat="false" ht="15" hidden="false" customHeight="false" outlineLevel="0" collapsed="false">
      <c r="A29" s="63" t="s">
        <v>54</v>
      </c>
      <c r="B29" s="64" t="n">
        <v>400</v>
      </c>
    </row>
    <row r="30" customFormat="false" ht="15" hidden="false" customHeight="false" outlineLevel="0" collapsed="false">
      <c r="A30" s="63" t="s">
        <v>53</v>
      </c>
      <c r="B30" s="64" t="n">
        <v>500</v>
      </c>
    </row>
    <row r="31" customFormat="false" ht="15" hidden="false" customHeight="false" outlineLevel="0" collapsed="false">
      <c r="A31" s="63" t="s">
        <v>67</v>
      </c>
      <c r="B31" s="64" t="n">
        <v>2500</v>
      </c>
    </row>
  </sheetData>
  <sheetProtection sheet="true" password="c99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5:49Z</dcterms:created>
  <dc:creator>Zsolti</dc:creator>
  <dc:description/>
  <dc:language>en-US</dc:language>
  <cp:lastModifiedBy>Tötösné Gados Zsuzsa</cp:lastModifiedBy>
  <dcterms:modified xsi:type="dcterms:W3CDTF">2014-02-27T12:29:24Z</dcterms:modified>
  <cp:revision>0</cp:revision>
  <dc:subject/>
  <dc:title/>
</cp:coreProperties>
</file>