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1"/>
  </bookViews>
  <sheets>
    <sheet name="ÉVEK2000TŐL" sheetId="1" state="hidden" r:id="rId2"/>
    <sheet name="Fedőlap" sheetId="2" state="visible" r:id="rId3"/>
    <sheet name="Mérlegoldalak" sheetId="3" state="visible" r:id="rId4"/>
    <sheet name="Tájékoztató adatok" sheetId="4" state="visible" r:id="rId5"/>
    <sheet name="Eredménykimutatás" sheetId="5" state="visible" r:id="rId6"/>
    <sheet name="Költségvetési tám. felhaszn." sheetId="6" state="visible" r:id="rId7"/>
    <sheet name="Vagyon felhasználása" sheetId="7" state="visible" r:id="rId8"/>
    <sheet name="Cél szerinti juttatások" sheetId="8" state="visible" r:id="rId9"/>
    <sheet name="Egyéb támogatások" sheetId="9" state="visible" r:id="rId10"/>
    <sheet name="Tisztségviselők juttatásai" sheetId="10" state="visible" r:id="rId11"/>
    <sheet name="Tevékenység bemutatása" sheetId="11" state="visible" r:id="rId12"/>
    <sheet name="Köv-köt." sheetId="12" state="visible" r:id="rId13"/>
    <sheet name="Ellenőrzés" sheetId="13" state="hidden" r:id="rId14"/>
  </sheets>
  <externalReferences>
    <externalReference r:id="rId15"/>
  </externalReferences>
  <definedNames>
    <definedName function="false" hidden="false" localSheetId="0" name="_xlnm.Print_Area" vbProcedure="false">ÉVEK2000TŐL!$A$1:$J$66</definedName>
    <definedName function="false" hidden="false" name="T" vbProcedure="false">'[1]'!$D$3:$O$52</definedName>
    <definedName function="false" hidden="false" localSheetId="12" name="leltar" vbProcedure="false">#REF!</definedName>
    <definedName function="false" hidden="false" localSheetId="12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71">
  <si>
    <t xml:space="preserve">EREDMÉNYKIMUTATÁS</t>
  </si>
  <si>
    <t xml:space="preserve">Sorsz.</t>
  </si>
  <si>
    <t xml:space="preserve">MEGNEVEZÉS</t>
  </si>
  <si>
    <t xml:space="preserve">Előző év</t>
  </si>
  <si>
    <t xml:space="preserve">Tárgy év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A.</t>
  </si>
  <si>
    <r>
      <rPr>
        <b val="true"/>
        <sz val="9"/>
        <rFont val="Arial"/>
        <family val="2"/>
        <charset val="238"/>
      </rPr>
      <t xml:space="preserve">ÖSSZES KÖZHASZNÚ TEVÉKENYSÉG BEVÉTELE</t>
    </r>
    <r>
      <rPr>
        <sz val="9.5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(01+02+03+04+05)</t>
    </r>
  </si>
  <si>
    <t xml:space="preserve">01.</t>
  </si>
  <si>
    <t xml:space="preserve">Közhasznú célú működésre kapott támogatás</t>
  </si>
  <si>
    <t xml:space="preserve">a) alapítótól</t>
  </si>
  <si>
    <t xml:space="preserve">b) központi költségvetésből</t>
  </si>
  <si>
    <t xml:space="preserve">c) helyi önkormányzattól</t>
  </si>
  <si>
    <t xml:space="preserve">d) társadalombiztosítótól</t>
  </si>
  <si>
    <t xml:space="preserve">e) egyéb, ebből 1% szja</t>
  </si>
  <si>
    <t xml:space="preserve">02.</t>
  </si>
  <si>
    <t xml:space="preserve">Pályázati úton elnyert támogatás</t>
  </si>
  <si>
    <t xml:space="preserve">03.</t>
  </si>
  <si>
    <t xml:space="preserve">Közhasznú tevékenységből származó bevétel</t>
  </si>
  <si>
    <t xml:space="preserve">9133-917</t>
  </si>
  <si>
    <t xml:space="preserve">04.</t>
  </si>
  <si>
    <t xml:space="preserve">Tagdíjból származó bevétel</t>
  </si>
  <si>
    <t xml:space="preserve">05.</t>
  </si>
  <si>
    <t xml:space="preserve">Egyéb bevétel</t>
  </si>
  <si>
    <t xml:space="preserve">B.</t>
  </si>
  <si>
    <t xml:space="preserve">VÁLLALKOZÁSI TEVÉKENYSÉG BEVÉTELE</t>
  </si>
  <si>
    <t xml:space="preserve">C.</t>
  </si>
  <si>
    <t xml:space="preserve">ÖSSZES BEVÉTEL (A+B)</t>
  </si>
  <si>
    <t xml:space="preserve">D.</t>
  </si>
  <si>
    <r>
      <rPr>
        <b val="true"/>
        <sz val="9"/>
        <rFont val="Arial"/>
        <family val="2"/>
        <charset val="238"/>
      </rPr>
      <t xml:space="preserve">KÖZHASZNÚ TEVÉKENYSÉG RÁFORDÍTÁSAI </t>
    </r>
    <r>
      <rPr>
        <sz val="9"/>
        <rFont val="Arial"/>
        <family val="2"/>
        <charset val="238"/>
      </rPr>
      <t xml:space="preserve">(06+07+08+09+10+11)</t>
    </r>
  </si>
  <si>
    <t xml:space="preserve">06.</t>
  </si>
  <si>
    <t xml:space="preserve">Anyagjellegű ráfordításai</t>
  </si>
  <si>
    <t xml:space="preserve">07.</t>
  </si>
  <si>
    <t xml:space="preserve">Személyi jellegű ráfordítások</t>
  </si>
  <si>
    <t xml:space="preserve">08.</t>
  </si>
  <si>
    <t xml:space="preserve">Értékcsökkenési leírás</t>
  </si>
  <si>
    <t xml:space="preserve">09.</t>
  </si>
  <si>
    <t xml:space="preserve">Egyéb ráfordítások</t>
  </si>
  <si>
    <t xml:space="preserve">10.</t>
  </si>
  <si>
    <t xml:space="preserve">Pénzügyi műveletek ráfordításai</t>
  </si>
  <si>
    <t xml:space="preserve">11.</t>
  </si>
  <si>
    <t xml:space="preserve">Rendkívüli ráfordítások</t>
  </si>
  <si>
    <t xml:space="preserve">E.</t>
  </si>
  <si>
    <r>
      <rPr>
        <b val="true"/>
        <sz val="9"/>
        <rFont val="Arial"/>
        <family val="2"/>
        <charset val="238"/>
      </rPr>
      <t xml:space="preserve">VÁLLALKOZÁSI TEVÉKENYSÉG RÁFORDÍTÁSAI </t>
    </r>
    <r>
      <rPr>
        <sz val="9"/>
        <rFont val="Arial"/>
        <family val="2"/>
        <charset val="238"/>
      </rPr>
      <t xml:space="preserve">(12+13+14+15+16+17)</t>
    </r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F.</t>
  </si>
  <si>
    <t xml:space="preserve">ÖSSZES RÁFORDÍTÁS (D+E)</t>
  </si>
  <si>
    <t xml:space="preserve">G.</t>
  </si>
  <si>
    <t xml:space="preserve">ADÓZÁS ELŐTTI VÁLLALKOZÁSI EREDMÉNY (B-E)</t>
  </si>
  <si>
    <t xml:space="preserve">H.</t>
  </si>
  <si>
    <t xml:space="preserve">ADÓFIZETÉSI KÖTELEZETTSÉG </t>
  </si>
  <si>
    <t xml:space="preserve">I.</t>
  </si>
  <si>
    <t xml:space="preserve">TÁRGYÉVI VÁLLALKOZÁSI EREDMÉNY (G-H)</t>
  </si>
  <si>
    <t xml:space="preserve">J.</t>
  </si>
  <si>
    <t xml:space="preserve">TÁRGYÉVI KÖZHASZNÚ EREDMÉNY (A-D)</t>
  </si>
  <si>
    <t xml:space="preserve">MÉRLEG</t>
  </si>
  <si>
    <t xml:space="preserve">A. Befektetett eszközök (02+03+04)</t>
  </si>
  <si>
    <t xml:space="preserve">I. IMMATERIÁLIS JAVAK </t>
  </si>
  <si>
    <t xml:space="preserve">II. TÁRGYI ESZKÖZÖK </t>
  </si>
  <si>
    <t xml:space="preserve">III. BEFEKTETETT PÉNZÜGYI ESZKÖZÖK</t>
  </si>
  <si>
    <t xml:space="preserve">IV.BEFEKTETETT ESZKÖZÖK ÉRTÉKHELYESBÍTÉSE</t>
  </si>
  <si>
    <t xml:space="preserve">B. Forgóeszközök (06+07+08+09)</t>
  </si>
  <si>
    <t xml:space="preserve">I. KÉSZLETEK </t>
  </si>
  <si>
    <t xml:space="preserve">II. KÖVETELÉSEK </t>
  </si>
  <si>
    <t xml:space="preserve">III. ÉRTÉKPAPIROK </t>
  </si>
  <si>
    <t xml:space="preserve">IV. PÉNZESZKÖZÖK </t>
  </si>
  <si>
    <t xml:space="preserve">C. Aktív időbeli elhatárolások</t>
  </si>
  <si>
    <t xml:space="preserve">ESZKÖZÖK ÖSSZESEN (01+05+10)</t>
  </si>
  <si>
    <t xml:space="preserve">D. Saját tőke (13+14+15+16+17+18)</t>
  </si>
  <si>
    <t xml:space="preserve">I. INDULÓ TŐKE/JEGYZETT TŐKE </t>
  </si>
  <si>
    <t xml:space="preserve">II. TŐKEVÁLTOZÁS/EREDMÉNY</t>
  </si>
  <si>
    <t xml:space="preserve">III. LEKÖTÖTT TARTALÉK</t>
  </si>
  <si>
    <t xml:space="preserve">IV. ÉRTÉKELÉSI TARTALÉK</t>
  </si>
  <si>
    <t xml:space="preserve">18.</t>
  </si>
  <si>
    <t xml:space="preserve">V. TÁRGYÉVI EREDMÉNY ALAPTEVÉKENYSÉGBŐL</t>
  </si>
  <si>
    <t xml:space="preserve">19.</t>
  </si>
  <si>
    <t xml:space="preserve">VI. TÁRGYÉVI EREDMÉNY VÁLLALKOZÁSI TEV.-BŐL</t>
  </si>
  <si>
    <t xml:space="preserve">20.</t>
  </si>
  <si>
    <t xml:space="preserve">E. Céltartalékok </t>
  </si>
  <si>
    <t xml:space="preserve">21.</t>
  </si>
  <si>
    <t xml:space="preserve">F. Kötelezettségek (21+22+23)</t>
  </si>
  <si>
    <t xml:space="preserve">22.</t>
  </si>
  <si>
    <t xml:space="preserve">I. HÁTRASOROLT KÖTELEZETTSÉGEK</t>
  </si>
  <si>
    <t xml:space="preserve">23.</t>
  </si>
  <si>
    <t xml:space="preserve">II. HOSSZÚ LEJÁRATÚ KÖTELEZETTSÉGEK</t>
  </si>
  <si>
    <t xml:space="preserve">24.</t>
  </si>
  <si>
    <t xml:space="preserve">III. RÖVID LEJÁRATÚ KÖTELEZETTSÉGEK </t>
  </si>
  <si>
    <t xml:space="preserve">25.</t>
  </si>
  <si>
    <t xml:space="preserve">G. Passzív időbeli elhatárolások</t>
  </si>
  <si>
    <t xml:space="preserve">26.</t>
  </si>
  <si>
    <t xml:space="preserve">FORRÁSOK ÖSSZESEN (12+19+20+24)</t>
  </si>
  <si>
    <t xml:space="preserve">Statisztikai számjel</t>
  </si>
  <si>
    <t xml:space="preserve">Budapesti Természetbarát Sportszövetség</t>
  </si>
  <si>
    <t xml:space="preserve">az egyéb szervezet megnevezése</t>
  </si>
  <si>
    <t xml:space="preserve">1053 Budapest, Curia u. 3.</t>
  </si>
  <si>
    <t xml:space="preserve">az egyéb szervezet címe, telefonszáma</t>
  </si>
  <si>
    <t xml:space="preserve">2010. december 31.</t>
  </si>
  <si>
    <t xml:space="preserve">Közhasznúsági jelentés</t>
  </si>
  <si>
    <t xml:space="preserve">TARTALOM:</t>
  </si>
  <si>
    <t xml:space="preserve">- Közhasznú egyszerűsített éves beszámoló MÉRLEG </t>
  </si>
  <si>
    <t xml:space="preserve">- Közhasznú egyszerűsített éves beszámoló EREDMÉNYKIMUTATÁS</t>
  </si>
  <si>
    <t xml:space="preserve">- Közhasznú egyszerűsített éves beszámoló TÁJÉKOZTATÓ ADATOK</t>
  </si>
  <si>
    <t xml:space="preserve">- KÖLTSÉGVETÉSI TÁMOGATÁS FELHASZNÁLÁSA</t>
  </si>
  <si>
    <t xml:space="preserve">- KIMUTATÁS A VAGYON FELHASZNÁLÁSRÓL</t>
  </si>
  <si>
    <t xml:space="preserve">- KIMUTATÁS A CÉL SZERINTI  JUTTATÁSRÓL</t>
  </si>
  <si>
    <t xml:space="preserve">- KIMUTATÁS A KAPOTT TÁMOGATÁSRÓL</t>
  </si>
  <si>
    <t xml:space="preserve">- KIMUTATÁS A VEZETŐ TISZTSÉGVISELŐK JUTTATÁSAIRÓL</t>
  </si>
  <si>
    <t xml:space="preserve">- KÖZHASZNÚ TEVÉKENYSÉGRŐL SZÓLÓ BESZÁMOLÓ</t>
  </si>
  <si>
    <t xml:space="preserve">Keltezés:</t>
  </si>
  <si>
    <t xml:space="preserve">Budapest, 2011. március 28.</t>
  </si>
  <si>
    <t xml:space="preserve">a szervezet vezetője</t>
  </si>
  <si>
    <t xml:space="preserve">(képviselője)</t>
  </si>
  <si>
    <t xml:space="preserve">P. H.</t>
  </si>
  <si>
    <t xml:space="preserve">adatok eFt-ban</t>
  </si>
  <si>
    <t xml:space="preserve">Sor-szám</t>
  </si>
  <si>
    <t xml:space="preserve">A tétel megnevezése</t>
  </si>
  <si>
    <t xml:space="preserve">Előző év(ek) módosí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.</t>
  </si>
  <si>
    <r>
      <rPr>
        <b val="true"/>
        <sz val="10"/>
        <rFont val="Arial CE"/>
        <family val="2"/>
        <charset val="238"/>
      </rPr>
      <t xml:space="preserve">A. Befektetett eszközök </t>
    </r>
    <r>
      <rPr>
        <sz val="10"/>
        <rFont val="Arial CE"/>
        <family val="2"/>
        <charset val="238"/>
      </rPr>
      <t xml:space="preserve"> (2+3+4+5)</t>
    </r>
  </si>
  <si>
    <t xml:space="preserve"> </t>
  </si>
  <si>
    <t xml:space="preserve">II.TÁRGYI ESZKÖZÖK </t>
  </si>
  <si>
    <t xml:space="preserve">III. BEFEKTETETT PÉNZÜGYI ESZKÖZÖK </t>
  </si>
  <si>
    <t xml:space="preserve">IV.BEFEKTETT PÉNZÜGYI ESZKÖZÖK ÉRTÉKHELYESBÍTÉSE</t>
  </si>
  <si>
    <r>
      <rPr>
        <b val="true"/>
        <sz val="10"/>
        <rFont val="Arial CE"/>
        <family val="2"/>
        <charset val="238"/>
      </rPr>
      <t xml:space="preserve">B. Forgóeszközök</t>
    </r>
    <r>
      <rPr>
        <sz val="10"/>
        <rFont val="Arial CE"/>
        <family val="2"/>
        <charset val="238"/>
      </rPr>
      <t xml:space="preserve">  (6+7+8+9)</t>
    </r>
  </si>
  <si>
    <t xml:space="preserve">III. ÉRTÉKPAPÍROK </t>
  </si>
  <si>
    <r>
      <rPr>
        <b val="true"/>
        <sz val="10"/>
        <rFont val="Arial CE"/>
        <family val="2"/>
        <charset val="238"/>
      </rPr>
      <t xml:space="preserve">ESZKÖZÖK (AKTIVÁK) ÖSSZESEN </t>
    </r>
    <r>
      <rPr>
        <sz val="10"/>
        <rFont val="Arial CE"/>
        <family val="2"/>
        <charset val="238"/>
      </rPr>
      <t xml:space="preserve">(1+5+10)</t>
    </r>
  </si>
  <si>
    <r>
      <rPr>
        <b val="true"/>
        <sz val="10"/>
        <rFont val="Arial CE"/>
        <family val="2"/>
        <charset val="238"/>
      </rPr>
      <t xml:space="preserve">D. Saját tőke</t>
    </r>
    <r>
      <rPr>
        <sz val="10"/>
        <rFont val="Arial CE"/>
        <family val="2"/>
        <charset val="238"/>
      </rPr>
      <t xml:space="preserve"> (13+14+15+16+17+18)</t>
    </r>
  </si>
  <si>
    <t xml:space="preserve">E. Céltartalék</t>
  </si>
  <si>
    <r>
      <rPr>
        <b val="true"/>
        <sz val="10"/>
        <rFont val="Arial CE"/>
        <family val="2"/>
        <charset val="238"/>
      </rPr>
      <t xml:space="preserve">F. Kötelezettségek </t>
    </r>
    <r>
      <rPr>
        <sz val="10"/>
        <rFont val="Arial CE"/>
        <family val="2"/>
        <charset val="238"/>
      </rPr>
      <t xml:space="preserve">(21+22+23)</t>
    </r>
  </si>
  <si>
    <r>
      <rPr>
        <b val="true"/>
        <sz val="10"/>
        <rFont val="Arial CE"/>
        <family val="2"/>
        <charset val="238"/>
      </rPr>
      <t xml:space="preserve">FORRÁSOK (PASSZÍVÁK) ÖSSZESEN </t>
    </r>
    <r>
      <rPr>
        <sz val="10"/>
        <rFont val="Arial CE"/>
        <family val="0"/>
        <charset val="238"/>
      </rPr>
      <t xml:space="preserve">(12+19+20+24)</t>
    </r>
  </si>
  <si>
    <t xml:space="preserve">P.H.</t>
  </si>
  <si>
    <t xml:space="preserve">Tétel-szám</t>
  </si>
  <si>
    <t xml:space="preserve">A</t>
  </si>
  <si>
    <t xml:space="preserve">Bérköltség</t>
  </si>
  <si>
    <t xml:space="preserve"> ebből:  -  megbízási díjak</t>
  </si>
  <si>
    <t xml:space="preserve">            -  tiszteletdíjak</t>
  </si>
  <si>
    <t xml:space="preserve">Személyi jellegű egyéb kifizetések</t>
  </si>
  <si>
    <t xml:space="preserve">Bérjárulékok</t>
  </si>
  <si>
    <t xml:space="preserve">B</t>
  </si>
  <si>
    <t xml:space="preserve">A szervezet által nyújtott támogatások</t>
  </si>
  <si>
    <t xml:space="preserve">ebből: továbbutalt támogatás</t>
  </si>
  <si>
    <r>
      <rPr>
        <b val="true"/>
        <sz val="9"/>
        <rFont val="Arial CE"/>
        <family val="2"/>
        <charset val="238"/>
      </rPr>
      <t xml:space="preserve">ÖSSZES KÖZHASZNÚ TEVÉKENYSÉG BEVÉTELE</t>
    </r>
    <r>
      <rPr>
        <sz val="9.5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(1+2+3+4+-5)</t>
    </r>
  </si>
  <si>
    <t xml:space="preserve">e) egyéb , ebből 1% szja</t>
  </si>
  <si>
    <t xml:space="preserve">VÁLLALKOZÁSI TEVÉKENYSÉG BEVÉTELE </t>
  </si>
  <si>
    <t xml:space="preserve">C</t>
  </si>
  <si>
    <r>
      <rPr>
        <b val="true"/>
        <sz val="10"/>
        <rFont val="Arial CE"/>
        <family val="2"/>
        <charset val="238"/>
      </rPr>
      <t xml:space="preserve">ÖSSZES BEVÉTEL </t>
    </r>
    <r>
      <rPr>
        <sz val="10"/>
        <rFont val="Arial CE"/>
        <family val="2"/>
        <charset val="238"/>
      </rPr>
      <t xml:space="preserve">(A+B)</t>
    </r>
  </si>
  <si>
    <t xml:space="preserve">D</t>
  </si>
  <si>
    <r>
      <rPr>
        <b val="true"/>
        <sz val="9"/>
        <rFont val="Arial CE"/>
        <family val="2"/>
        <charset val="238"/>
      </rPr>
      <t xml:space="preserve">KÖZHASZNÚ TEVÉKENYSÉG RÁFORDÍTÁSAI </t>
    </r>
    <r>
      <rPr>
        <sz val="9"/>
        <rFont val="Arial CE"/>
        <family val="2"/>
        <charset val="238"/>
      </rPr>
      <t xml:space="preserve">(6+7+8+9+10+11)</t>
    </r>
  </si>
  <si>
    <t xml:space="preserve">E</t>
  </si>
  <si>
    <r>
      <rPr>
        <b val="true"/>
        <sz val="9"/>
        <rFont val="Arial CE"/>
        <family val="2"/>
        <charset val="238"/>
      </rPr>
      <t xml:space="preserve">VÁLLALKOZÁSI TEVÉKENYSÉG RÁFORDÍTÁSAI </t>
    </r>
    <r>
      <rPr>
        <sz val="9"/>
        <rFont val="Arial CE"/>
        <family val="2"/>
        <charset val="238"/>
      </rPr>
      <t xml:space="preserve">(12+13+14+15+16+17)</t>
    </r>
  </si>
  <si>
    <t xml:space="preserve">27.</t>
  </si>
  <si>
    <t xml:space="preserve">F</t>
  </si>
  <si>
    <t xml:space="preserve">28.</t>
  </si>
  <si>
    <t xml:space="preserve">G</t>
  </si>
  <si>
    <t xml:space="preserve">29.</t>
  </si>
  <si>
    <t xml:space="preserve">H</t>
  </si>
  <si>
    <t xml:space="preserve">30.</t>
  </si>
  <si>
    <t xml:space="preserve">I</t>
  </si>
  <si>
    <t xml:space="preserve">31.</t>
  </si>
  <si>
    <t xml:space="preserve">J</t>
  </si>
  <si>
    <t xml:space="preserve">32.</t>
  </si>
  <si>
    <t xml:space="preserve">eFt-ban</t>
  </si>
  <si>
    <t xml:space="preserve">Támogatást nyújtó neve</t>
  </si>
  <si>
    <t xml:space="preserve">Támogatás</t>
  </si>
  <si>
    <t xml:space="preserve">Felhasználás célja</t>
  </si>
  <si>
    <t xml:space="preserve">Felhasználás összege</t>
  </si>
  <si>
    <t xml:space="preserve">Átvitel összege</t>
  </si>
  <si>
    <t xml:space="preserve">időpontja</t>
  </si>
  <si>
    <t xml:space="preserve">összege</t>
  </si>
  <si>
    <t xml:space="preserve">előző évi</t>
  </si>
  <si>
    <t xml:space="preserve">tárgyévi</t>
  </si>
  <si>
    <t xml:space="preserve">Főv.Önkorm.</t>
  </si>
  <si>
    <t xml:space="preserve">Működés</t>
  </si>
  <si>
    <t xml:space="preserve">Összesen</t>
  </si>
  <si>
    <t xml:space="preserve">Forrásai:</t>
  </si>
  <si>
    <t xml:space="preserve">- normatív költségvetési támogatás,</t>
  </si>
  <si>
    <t xml:space="preserve">- államháztartás alrendszerétől kapott támogatás,</t>
  </si>
  <si>
    <t xml:space="preserve">- költségvetési törvényben nevesített támogatás,</t>
  </si>
  <si>
    <t xml:space="preserve">- valamely költségvetési szervtől kapott támogatás</t>
  </si>
  <si>
    <t xml:space="preserve">E Ft-ban</t>
  </si>
  <si>
    <t xml:space="preserve">Megnevezés</t>
  </si>
  <si>
    <t xml:space="preserve">Előző évi összeg Ft</t>
  </si>
  <si>
    <t xml:space="preserve">Tárgyévi összeg Ft</t>
  </si>
  <si>
    <t xml:space="preserve">Változás</t>
  </si>
  <si>
    <t xml:space="preserve">Megjegyzés</t>
  </si>
  <si>
    <t xml:space="preserve">%</t>
  </si>
  <si>
    <t xml:space="preserve">Ft</t>
  </si>
  <si>
    <t xml:space="preserve">Induló tőke</t>
  </si>
  <si>
    <t xml:space="preserve">Tőkeváltozás</t>
  </si>
  <si>
    <t xml:space="preserve">Tőkeváltozás csökkenésére ható tényezők:</t>
  </si>
  <si>
    <t xml:space="preserve">- közhasznú tevékenység tárgyévi vesztesége</t>
  </si>
  <si>
    <t xml:space="preserve">- vállakozási tevékenység tárgyévi vesztesége</t>
  </si>
  <si>
    <t xml:space="preserve">- egyéb</t>
  </si>
  <si>
    <t xml:space="preserve">Juttatás megnevezése</t>
  </si>
  <si>
    <t xml:space="preserve">Juttatás összege</t>
  </si>
  <si>
    <t xml:space="preserve">Előző évi</t>
  </si>
  <si>
    <t xml:space="preserve">Közhasznú tevékenység keretében nyújtott</t>
  </si>
  <si>
    <t xml:space="preserve">-pénzbeli juttatások össz.</t>
  </si>
  <si>
    <t xml:space="preserve">ebből:     adóköteles</t>
  </si>
  <si>
    <t xml:space="preserve">adómentes</t>
  </si>
  <si>
    <t xml:space="preserve">-természetbeni juttatások összesen</t>
  </si>
  <si>
    <t xml:space="preserve">Egyéb</t>
  </si>
  <si>
    <t xml:space="preserve">Összesen:</t>
  </si>
  <si>
    <t xml:space="preserve">Egyéb cél szerinti, de nem közhasznú tevékenység keretében nyújtott </t>
  </si>
  <si>
    <t xml:space="preserve">- pénzbeli juttatások</t>
  </si>
  <si>
    <t xml:space="preserve">- nem pénzbeli juttatások</t>
  </si>
  <si>
    <t xml:space="preserve">Támogató</t>
  </si>
  <si>
    <t xml:space="preserve">Támogatott</t>
  </si>
  <si>
    <t xml:space="preserve">Támogatás összege</t>
  </si>
  <si>
    <t xml:space="preserve">megnevezése</t>
  </si>
  <si>
    <t xml:space="preserve">cél</t>
  </si>
  <si>
    <t xml:space="preserve">Központi költségvetési szerv</t>
  </si>
  <si>
    <t xml:space="preserve">Elkülönönített állami pénzalap</t>
  </si>
  <si>
    <t xml:space="preserve">Helyi önkormányzat</t>
  </si>
  <si>
    <t xml:space="preserve">Kisebbségi települési önkormányzat</t>
  </si>
  <si>
    <t xml:space="preserve">Települési önkormányzat társulása</t>
  </si>
  <si>
    <t xml:space="preserve">Magánszemély</t>
  </si>
  <si>
    <t xml:space="preserve">Egyéni vállalkozó</t>
  </si>
  <si>
    <t xml:space="preserve">Jogi személyiségű gazdasági társaság</t>
  </si>
  <si>
    <t xml:space="preserve">Sport</t>
  </si>
  <si>
    <t xml:space="preserve">Jogi személyiség nélküli társaság</t>
  </si>
  <si>
    <t xml:space="preserve">Közhasznú szervezet</t>
  </si>
  <si>
    <t xml:space="preserve">Szja 1%-a (APEH)</t>
  </si>
  <si>
    <t xml:space="preserve">Juttatás</t>
  </si>
  <si>
    <t xml:space="preserve">Eltérés</t>
  </si>
  <si>
    <t xml:space="preserve">Cél szerinti pénzbeli kifizetések</t>
  </si>
  <si>
    <t xml:space="preserve">Természetbeni juttatások</t>
  </si>
  <si>
    <t xml:space="preserve">-szja mentes</t>
  </si>
  <si>
    <t xml:space="preserve">-szja köteles</t>
  </si>
  <si>
    <t xml:space="preserve">Értékpapír juttatások</t>
  </si>
  <si>
    <t xml:space="preserve">Tiszteletdíjak, megbízási díjak</t>
  </si>
  <si>
    <t xml:space="preserve">Adott kölcsönök összege</t>
  </si>
  <si>
    <t xml:space="preserve">- kamatmentes kölcsönök</t>
  </si>
  <si>
    <t xml:space="preserve">Egyéb juttatások</t>
  </si>
  <si>
    <t xml:space="preserve">Követelések</t>
  </si>
  <si>
    <t xml:space="preserve">eFt</t>
  </si>
  <si>
    <t xml:space="preserve">Belföldi vevők</t>
  </si>
  <si>
    <t xml:space="preserve">Munkaváll.előleg</t>
  </si>
  <si>
    <t xml:space="preserve">Elszámolási előleg</t>
  </si>
  <si>
    <t xml:space="preserve">Étkezési utalvány</t>
  </si>
  <si>
    <t xml:space="preserve">Egyéb elszámolások</t>
  </si>
  <si>
    <t xml:space="preserve">Belföldi szállítók túlfiz.</t>
  </si>
  <si>
    <t xml:space="preserve">EHO</t>
  </si>
  <si>
    <t xml:space="preserve">Illeték túlfiz.</t>
  </si>
  <si>
    <t xml:space="preserve">Kötelezettségek</t>
  </si>
  <si>
    <t xml:space="preserve">Belföldi vevők túlfiz.</t>
  </si>
  <si>
    <t xml:space="preserve">Belföldi szállítók</t>
  </si>
  <si>
    <t xml:space="preserve">SZJA</t>
  </si>
  <si>
    <t xml:space="preserve">Eg.bizt. Alap</t>
  </si>
  <si>
    <t xml:space="preserve">Nyugd.bizt. Alap</t>
  </si>
  <si>
    <t xml:space="preserve">Mérleg</t>
  </si>
  <si>
    <t xml:space="preserve">E/F</t>
  </si>
  <si>
    <t xml:space="preserve">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@"/>
    <numFmt numFmtId="168" formatCode="General"/>
    <numFmt numFmtId="169" formatCode="00"/>
    <numFmt numFmtId="170" formatCode="[$-409]m/d/yyyy"/>
    <numFmt numFmtId="171" formatCode="yy\.mm\.dd"/>
    <numFmt numFmtId="172" formatCode="0%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.5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MS Sans Serif"/>
      <family val="2"/>
      <charset val="238"/>
    </font>
    <font>
      <sz val="10"/>
      <color rgb="FFFF0000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3"/>
      <name val="Arial CE"/>
      <family val="0"/>
      <charset val="238"/>
    </font>
    <font>
      <sz val="12"/>
      <name val="Arial CE"/>
      <family val="2"/>
      <charset val="238"/>
    </font>
    <font>
      <b val="true"/>
      <sz val="22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.5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3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7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számoló 2004 kettős EGYÉB" xfId="57"/>
    <cellStyle name="Normál_Egyszerűsített üres 2003-as forrás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tebook2/robi_c/Robi/TABLAZAT/BESZ&#193;MOL&#211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ÉVEK2000IG"/>
      <sheetName val="ÉVEK2000TŐL"/>
      <sheetName val="MérlegFedőlap"/>
      <sheetName val="MérlegEredmk."/>
      <sheetName val="MérlegMérleg"/>
      <sheetName val="KiegmFedőlap"/>
      <sheetName val="KiegmSzöveg"/>
      <sheetName val="Kiegm1tábla"/>
      <sheetName val="KiegmMutatók1"/>
      <sheetName val="KiegmelMutatók2"/>
      <sheetName val="KiegmMsorok"/>
      <sheetName val="KiegmDeviza"/>
      <sheetName val="Taggyűlési jegyzőkönyv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J66" activeCellId="0" sqref="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6.14"/>
    <col collapsed="false" customWidth="true" hidden="false" outlineLevel="0" max="3" min="3" style="2" width="9.7"/>
    <col collapsed="false" customWidth="true" hidden="false" outlineLevel="0" max="7" min="4" style="3" width="9.7"/>
    <col collapsed="false" customWidth="true" hidden="false" outlineLevel="0" max="8" min="8" style="4" width="9.7"/>
    <col collapsed="false" customWidth="true" hidden="false" outlineLevel="0" max="9" min="9" style="4" width="9.56"/>
    <col collapsed="false" customWidth="true" hidden="false" outlineLevel="0" max="10" min="10" style="4" width="9.7"/>
    <col collapsed="false" customWidth="false" hidden="false" outlineLevel="0" max="11" min="11" style="5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6" t="str">
        <f aca="false">Fedőlap!B9</f>
        <v>Budapesti Természetbarát Sportszövetség</v>
      </c>
      <c r="B1" s="6"/>
      <c r="C1" s="7"/>
      <c r="D1" s="8"/>
      <c r="E1" s="8"/>
      <c r="F1" s="8"/>
      <c r="G1" s="8"/>
      <c r="H1" s="9"/>
      <c r="I1" s="9"/>
      <c r="J1" s="9"/>
    </row>
    <row r="2" customFormat="false" ht="12.75" hidden="false" customHeight="false" outlineLevel="0" collapsed="false">
      <c r="A2" s="10" t="s">
        <v>0</v>
      </c>
      <c r="B2" s="11"/>
      <c r="C2" s="11"/>
      <c r="D2" s="11"/>
      <c r="E2" s="11"/>
      <c r="F2" s="11"/>
      <c r="G2" s="11"/>
      <c r="H2" s="9"/>
      <c r="I2" s="9"/>
      <c r="J2" s="9"/>
    </row>
    <row r="3" customFormat="false" ht="15.75" hidden="false" customHeight="false" outlineLevel="0" collapsed="false">
      <c r="A3" s="12"/>
      <c r="B3" s="13"/>
      <c r="C3" s="14"/>
      <c r="D3" s="14"/>
      <c r="E3" s="14"/>
      <c r="F3" s="14"/>
      <c r="G3" s="14"/>
      <c r="H3" s="15"/>
      <c r="I3" s="15"/>
      <c r="J3" s="15"/>
    </row>
    <row r="4" customFormat="false" ht="17.25" hidden="false" customHeight="true" outlineLevel="0" collapsed="false">
      <c r="A4" s="16" t="s">
        <v>1</v>
      </c>
      <c r="B4" s="16" t="s">
        <v>2</v>
      </c>
      <c r="C4" s="17"/>
      <c r="D4" s="17"/>
      <c r="E4" s="17"/>
      <c r="F4" s="17"/>
      <c r="G4" s="17"/>
      <c r="H4" s="17"/>
      <c r="I4" s="17" t="s">
        <v>3</v>
      </c>
      <c r="J4" s="17" t="s">
        <v>4</v>
      </c>
    </row>
    <row r="5" customFormat="false" ht="13.5" hidden="false" customHeight="false" outlineLevel="0" collapsed="false">
      <c r="A5" s="18"/>
      <c r="B5" s="19"/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</row>
    <row r="6" customFormat="false" ht="13.5" hidden="false" customHeight="false" outlineLevel="0" collapsed="false">
      <c r="A6" s="21" t="s">
        <v>13</v>
      </c>
      <c r="B6" s="22" t="s">
        <v>14</v>
      </c>
      <c r="C6" s="23" t="n">
        <f aca="false">SUM(C7,C13:C16)</f>
        <v>0</v>
      </c>
      <c r="D6" s="23" t="n">
        <f aca="false">SUM(D7,D13:D16)</f>
        <v>0</v>
      </c>
      <c r="E6" s="23" t="n">
        <f aca="false">SUM(E7,E13:E16)</f>
        <v>0</v>
      </c>
      <c r="F6" s="23" t="n">
        <f aca="false">SUM(F7,F13:F16)</f>
        <v>0</v>
      </c>
      <c r="G6" s="23" t="n">
        <f aca="false">SUM(G7,G13:G16)</f>
        <v>0</v>
      </c>
      <c r="H6" s="23" t="n">
        <f aca="false">SUM(H7,H13:H16)</f>
        <v>0</v>
      </c>
      <c r="I6" s="23" t="n">
        <f aca="false">SUM(I7,I13:I16)</f>
        <v>13087</v>
      </c>
      <c r="J6" s="24" t="n">
        <f aca="false">SUM(J7,J13:J16)</f>
        <v>13932</v>
      </c>
    </row>
    <row r="7" customFormat="false" ht="12.75" hidden="false" customHeight="false" outlineLevel="0" collapsed="false">
      <c r="A7" s="25" t="s">
        <v>15</v>
      </c>
      <c r="B7" s="26" t="s">
        <v>16</v>
      </c>
      <c r="C7" s="27" t="n">
        <f aca="false">SUM(C8:C12)</f>
        <v>0</v>
      </c>
      <c r="D7" s="27" t="n">
        <f aca="false">SUM(D8:D12)</f>
        <v>0</v>
      </c>
      <c r="E7" s="27" t="n">
        <f aca="false">SUM(E8:E12)</f>
        <v>0</v>
      </c>
      <c r="F7" s="27" t="n">
        <f aca="false">SUM(F8:F12)</f>
        <v>0</v>
      </c>
      <c r="G7" s="27" t="n">
        <f aca="false">SUM(G8:G12)</f>
        <v>0</v>
      </c>
      <c r="H7" s="27" t="n">
        <f aca="false">SUM(H8:H12)</f>
        <v>0</v>
      </c>
      <c r="I7" s="27" t="n">
        <f aca="false">SUM(I8:I12)</f>
        <v>8179</v>
      </c>
      <c r="J7" s="28" t="n">
        <f aca="false">SUM(J8:J12)</f>
        <v>7608</v>
      </c>
    </row>
    <row r="8" customFormat="false" ht="12.75" hidden="false" customHeight="false" outlineLevel="0" collapsed="false">
      <c r="A8" s="29"/>
      <c r="B8" s="30" t="s">
        <v>17</v>
      </c>
      <c r="C8" s="31"/>
      <c r="D8" s="31"/>
      <c r="E8" s="31"/>
      <c r="F8" s="31"/>
      <c r="G8" s="31"/>
      <c r="H8" s="31"/>
      <c r="I8" s="31"/>
      <c r="J8" s="32"/>
      <c r="L8" s="33"/>
    </row>
    <row r="9" customFormat="false" ht="12.75" hidden="false" customHeight="false" outlineLevel="0" collapsed="false">
      <c r="A9" s="29"/>
      <c r="B9" s="30" t="s">
        <v>18</v>
      </c>
      <c r="C9" s="31"/>
      <c r="D9" s="31"/>
      <c r="E9" s="31"/>
      <c r="F9" s="31"/>
      <c r="G9" s="31"/>
      <c r="H9" s="31"/>
      <c r="I9" s="31"/>
      <c r="J9" s="32"/>
    </row>
    <row r="10" customFormat="false" ht="12.75" hidden="false" customHeight="false" outlineLevel="0" collapsed="false">
      <c r="A10" s="29"/>
      <c r="B10" s="30" t="s">
        <v>19</v>
      </c>
      <c r="C10" s="31"/>
      <c r="D10" s="31"/>
      <c r="E10" s="31"/>
      <c r="F10" s="31"/>
      <c r="G10" s="31"/>
      <c r="H10" s="31"/>
      <c r="I10" s="31" t="n">
        <v>7490</v>
      </c>
      <c r="J10" s="32" t="n">
        <v>7490</v>
      </c>
      <c r="K10" s="5" t="n">
        <v>9112</v>
      </c>
    </row>
    <row r="11" customFormat="false" ht="12.75" hidden="false" customHeight="false" outlineLevel="0" collapsed="false">
      <c r="A11" s="29"/>
      <c r="B11" s="30" t="s">
        <v>20</v>
      </c>
      <c r="C11" s="31"/>
      <c r="D11" s="31"/>
      <c r="E11" s="31"/>
      <c r="F11" s="31"/>
      <c r="G11" s="31"/>
      <c r="H11" s="31"/>
      <c r="I11" s="31"/>
      <c r="J11" s="32"/>
    </row>
    <row r="12" customFormat="false" ht="12.75" hidden="false" customHeight="false" outlineLevel="0" collapsed="false">
      <c r="A12" s="29"/>
      <c r="B12" s="30" t="s">
        <v>21</v>
      </c>
      <c r="C12" s="31"/>
      <c r="D12" s="31"/>
      <c r="E12" s="31"/>
      <c r="F12" s="31"/>
      <c r="G12" s="31"/>
      <c r="H12" s="31"/>
      <c r="I12" s="31" t="n">
        <v>689</v>
      </c>
      <c r="J12" s="32" t="n">
        <v>118</v>
      </c>
      <c r="K12" s="5" t="n">
        <v>9114.9117</v>
      </c>
    </row>
    <row r="13" customFormat="false" ht="12.75" hidden="false" customHeight="false" outlineLevel="0" collapsed="false">
      <c r="A13" s="29" t="s">
        <v>22</v>
      </c>
      <c r="B13" s="34" t="s">
        <v>23</v>
      </c>
      <c r="C13" s="31"/>
      <c r="D13" s="31"/>
      <c r="E13" s="31"/>
      <c r="F13" s="31"/>
      <c r="G13" s="31"/>
      <c r="H13" s="31"/>
      <c r="I13" s="31" t="n">
        <v>2076</v>
      </c>
      <c r="J13" s="32" t="n">
        <f aca="false">2430+14</f>
        <v>2444</v>
      </c>
      <c r="K13" s="5" t="n">
        <v>912</v>
      </c>
    </row>
    <row r="14" customFormat="false" ht="12.75" hidden="false" customHeight="false" outlineLevel="0" collapsed="false">
      <c r="A14" s="29" t="s">
        <v>24</v>
      </c>
      <c r="B14" s="34" t="s">
        <v>25</v>
      </c>
      <c r="C14" s="31"/>
      <c r="D14" s="31"/>
      <c r="E14" s="31"/>
      <c r="F14" s="31"/>
      <c r="G14" s="31"/>
      <c r="H14" s="31"/>
      <c r="I14" s="31" t="n">
        <v>2680</v>
      </c>
      <c r="J14" s="32" t="n">
        <f aca="false">2922+934-J15</f>
        <v>3856</v>
      </c>
      <c r="K14" s="35" t="s">
        <v>26</v>
      </c>
    </row>
    <row r="15" customFormat="false" ht="12.75" hidden="false" customHeight="false" outlineLevel="0" collapsed="false">
      <c r="A15" s="29" t="s">
        <v>27</v>
      </c>
      <c r="B15" s="34" t="s">
        <v>28</v>
      </c>
      <c r="C15" s="31"/>
      <c r="D15" s="31"/>
      <c r="E15" s="31"/>
      <c r="F15" s="31"/>
      <c r="G15" s="31"/>
      <c r="H15" s="31"/>
      <c r="I15" s="31" t="n">
        <v>144</v>
      </c>
      <c r="J15" s="32" t="n">
        <v>0</v>
      </c>
      <c r="K15" s="5" t="n">
        <v>914</v>
      </c>
    </row>
    <row r="16" customFormat="false" ht="13.5" hidden="false" customHeight="false" outlineLevel="0" collapsed="false">
      <c r="A16" s="36" t="s">
        <v>29</v>
      </c>
      <c r="B16" s="37" t="s">
        <v>30</v>
      </c>
      <c r="C16" s="38"/>
      <c r="D16" s="38"/>
      <c r="E16" s="38"/>
      <c r="F16" s="38"/>
      <c r="G16" s="38"/>
      <c r="H16" s="38"/>
      <c r="I16" s="38" t="n">
        <v>8</v>
      </c>
      <c r="J16" s="39" t="n">
        <f aca="false">3+19+2</f>
        <v>24</v>
      </c>
      <c r="K16" s="5" t="n">
        <v>92.96</v>
      </c>
    </row>
    <row r="17" customFormat="false" ht="13.5" hidden="false" customHeight="false" outlineLevel="0" collapsed="false">
      <c r="A17" s="21" t="s">
        <v>31</v>
      </c>
      <c r="B17" s="22" t="s">
        <v>32</v>
      </c>
      <c r="C17" s="23"/>
      <c r="D17" s="23"/>
      <c r="E17" s="23"/>
      <c r="F17" s="23"/>
      <c r="G17" s="23"/>
      <c r="H17" s="23"/>
      <c r="I17" s="23"/>
      <c r="J17" s="24"/>
    </row>
    <row r="18" customFormat="false" ht="13.5" hidden="false" customHeight="false" outlineLevel="0" collapsed="false">
      <c r="A18" s="21" t="s">
        <v>33</v>
      </c>
      <c r="B18" s="22" t="s">
        <v>34</v>
      </c>
      <c r="C18" s="40" t="n">
        <f aca="false">C6+C17</f>
        <v>0</v>
      </c>
      <c r="D18" s="40" t="n">
        <f aca="false">D6+D17</f>
        <v>0</v>
      </c>
      <c r="E18" s="40" t="n">
        <f aca="false">E6+E17</f>
        <v>0</v>
      </c>
      <c r="F18" s="40" t="n">
        <f aca="false">F6+F17</f>
        <v>0</v>
      </c>
      <c r="G18" s="40" t="n">
        <f aca="false">G6+G17</f>
        <v>0</v>
      </c>
      <c r="H18" s="40" t="n">
        <f aca="false">H6+H17</f>
        <v>0</v>
      </c>
      <c r="I18" s="40" t="n">
        <f aca="false">I6+I17</f>
        <v>13087</v>
      </c>
      <c r="J18" s="41" t="n">
        <f aca="false">J6+J17</f>
        <v>13932</v>
      </c>
    </row>
    <row r="19" customFormat="false" ht="13.5" hidden="false" customHeight="false" outlineLevel="0" collapsed="false">
      <c r="A19" s="21" t="s">
        <v>35</v>
      </c>
      <c r="B19" s="22" t="s">
        <v>36</v>
      </c>
      <c r="C19" s="40" t="n">
        <f aca="false">SUM(C20:C25)</f>
        <v>0</v>
      </c>
      <c r="D19" s="40" t="n">
        <f aca="false">SUM(D20:D25)</f>
        <v>0</v>
      </c>
      <c r="E19" s="40" t="n">
        <f aca="false">SUM(E20:E25)</f>
        <v>0</v>
      </c>
      <c r="F19" s="40" t="n">
        <f aca="false">SUM(F20:F25)</f>
        <v>0</v>
      </c>
      <c r="G19" s="40" t="n">
        <f aca="false">SUM(G20:G25)</f>
        <v>0</v>
      </c>
      <c r="H19" s="40" t="n">
        <f aca="false">SUM(H20:H25)</f>
        <v>0</v>
      </c>
      <c r="I19" s="40" t="n">
        <f aca="false">SUM(I20:I25)</f>
        <v>14512</v>
      </c>
      <c r="J19" s="42" t="n">
        <f aca="false">SUM(J20:J25)</f>
        <v>15430</v>
      </c>
    </row>
    <row r="20" customFormat="false" ht="12.75" hidden="false" customHeight="false" outlineLevel="0" collapsed="false">
      <c r="A20" s="25" t="s">
        <v>37</v>
      </c>
      <c r="B20" s="43" t="s">
        <v>38</v>
      </c>
      <c r="C20" s="44"/>
      <c r="D20" s="44"/>
      <c r="E20" s="44"/>
      <c r="F20" s="44"/>
      <c r="G20" s="44"/>
      <c r="H20" s="44"/>
      <c r="I20" s="44" t="n">
        <v>5720</v>
      </c>
      <c r="J20" s="45" t="n">
        <v>6704</v>
      </c>
      <c r="K20" s="5" t="n">
        <v>81</v>
      </c>
    </row>
    <row r="21" customFormat="false" ht="12.75" hidden="false" customHeight="false" outlineLevel="0" collapsed="false">
      <c r="A21" s="29" t="s">
        <v>39</v>
      </c>
      <c r="B21" s="46" t="s">
        <v>40</v>
      </c>
      <c r="C21" s="47"/>
      <c r="D21" s="47"/>
      <c r="E21" s="47"/>
      <c r="F21" s="47"/>
      <c r="G21" s="47"/>
      <c r="H21" s="47"/>
      <c r="I21" s="47" t="n">
        <v>6385</v>
      </c>
      <c r="J21" s="48" t="n">
        <v>6378</v>
      </c>
      <c r="K21" s="5" t="n">
        <v>82</v>
      </c>
    </row>
    <row r="22" customFormat="false" ht="12.75" hidden="false" customHeight="false" outlineLevel="0" collapsed="false">
      <c r="A22" s="29" t="s">
        <v>41</v>
      </c>
      <c r="B22" s="46" t="s">
        <v>42</v>
      </c>
      <c r="C22" s="47"/>
      <c r="D22" s="47"/>
      <c r="E22" s="47"/>
      <c r="F22" s="47"/>
      <c r="G22" s="47"/>
      <c r="H22" s="47"/>
      <c r="I22" s="47" t="n">
        <v>1577</v>
      </c>
      <c r="J22" s="48" t="n">
        <v>1551</v>
      </c>
      <c r="K22" s="5" t="n">
        <v>83</v>
      </c>
    </row>
    <row r="23" customFormat="false" ht="12.75" hidden="false" customHeight="false" outlineLevel="0" collapsed="false">
      <c r="A23" s="29" t="s">
        <v>43</v>
      </c>
      <c r="B23" s="46" t="s">
        <v>44</v>
      </c>
      <c r="C23" s="47"/>
      <c r="D23" s="47"/>
      <c r="E23" s="47"/>
      <c r="F23" s="47"/>
      <c r="G23" s="47"/>
      <c r="H23" s="47"/>
      <c r="I23" s="47" t="n">
        <v>830</v>
      </c>
      <c r="J23" s="48" t="n">
        <v>797</v>
      </c>
      <c r="K23" s="5" t="n">
        <v>86</v>
      </c>
    </row>
    <row r="24" customFormat="false" ht="12.75" hidden="false" customHeight="false" outlineLevel="0" collapsed="false">
      <c r="A24" s="29" t="s">
        <v>45</v>
      </c>
      <c r="B24" s="46" t="s">
        <v>46</v>
      </c>
      <c r="C24" s="47"/>
      <c r="D24" s="47"/>
      <c r="E24" s="47"/>
      <c r="F24" s="47"/>
      <c r="G24" s="47"/>
      <c r="H24" s="47"/>
      <c r="I24" s="47"/>
      <c r="J24" s="48"/>
    </row>
    <row r="25" customFormat="false" ht="13.5" hidden="false" customHeight="false" outlineLevel="0" collapsed="false">
      <c r="A25" s="36" t="s">
        <v>47</v>
      </c>
      <c r="B25" s="49" t="s">
        <v>48</v>
      </c>
      <c r="C25" s="50"/>
      <c r="D25" s="50"/>
      <c r="E25" s="50"/>
      <c r="F25" s="50"/>
      <c r="G25" s="50"/>
      <c r="H25" s="50"/>
      <c r="I25" s="50"/>
      <c r="J25" s="51"/>
    </row>
    <row r="26" customFormat="false" ht="13.5" hidden="false" customHeight="false" outlineLevel="0" collapsed="false">
      <c r="A26" s="21" t="s">
        <v>49</v>
      </c>
      <c r="B26" s="22" t="s">
        <v>50</v>
      </c>
      <c r="C26" s="40" t="n">
        <f aca="false">SUM(C27:C32)</f>
        <v>0</v>
      </c>
      <c r="D26" s="40" t="n">
        <f aca="false">SUM(D27:D32)</f>
        <v>0</v>
      </c>
      <c r="E26" s="40" t="n">
        <f aca="false">SUM(E27:E32)</f>
        <v>0</v>
      </c>
      <c r="F26" s="40" t="n">
        <f aca="false">SUM(F27:F32)</f>
        <v>0</v>
      </c>
      <c r="G26" s="40" t="n">
        <f aca="false">SUM(G27:G32)</f>
        <v>0</v>
      </c>
      <c r="H26" s="40" t="n">
        <f aca="false">SUM(H27:H32)</f>
        <v>0</v>
      </c>
      <c r="I26" s="40" t="n">
        <f aca="false">SUM(I27:I32)</f>
        <v>2142</v>
      </c>
      <c r="J26" s="42" t="n">
        <f aca="false">SUM(J27:J32)</f>
        <v>0</v>
      </c>
    </row>
    <row r="27" customFormat="false" ht="12.75" hidden="false" customHeight="false" outlineLevel="0" collapsed="false">
      <c r="A27" s="25" t="s">
        <v>51</v>
      </c>
      <c r="B27" s="43" t="s">
        <v>38</v>
      </c>
      <c r="C27" s="44"/>
      <c r="D27" s="44"/>
      <c r="E27" s="44"/>
      <c r="F27" s="44"/>
      <c r="G27" s="44"/>
      <c r="H27" s="44"/>
      <c r="I27" s="44"/>
      <c r="J27" s="45"/>
    </row>
    <row r="28" customFormat="false" ht="12.75" hidden="false" customHeight="false" outlineLevel="0" collapsed="false">
      <c r="A28" s="29" t="s">
        <v>52</v>
      </c>
      <c r="B28" s="46" t="s">
        <v>40</v>
      </c>
      <c r="C28" s="47"/>
      <c r="D28" s="47"/>
      <c r="E28" s="47"/>
      <c r="F28" s="47"/>
      <c r="G28" s="47"/>
      <c r="H28" s="47"/>
      <c r="I28" s="47"/>
      <c r="J28" s="48"/>
    </row>
    <row r="29" customFormat="false" ht="12.75" hidden="false" customHeight="false" outlineLevel="0" collapsed="false">
      <c r="A29" s="29" t="s">
        <v>53</v>
      </c>
      <c r="B29" s="46" t="s">
        <v>42</v>
      </c>
      <c r="C29" s="47"/>
      <c r="D29" s="47"/>
      <c r="E29" s="47"/>
      <c r="F29" s="47"/>
      <c r="G29" s="47"/>
      <c r="H29" s="47"/>
      <c r="I29" s="47"/>
      <c r="J29" s="48"/>
    </row>
    <row r="30" customFormat="false" ht="12.75" hidden="false" customHeight="false" outlineLevel="0" collapsed="false">
      <c r="A30" s="29" t="s">
        <v>54</v>
      </c>
      <c r="B30" s="46" t="s">
        <v>44</v>
      </c>
      <c r="C30" s="47"/>
      <c r="D30" s="47"/>
      <c r="E30" s="47"/>
      <c r="F30" s="47"/>
      <c r="G30" s="47"/>
      <c r="H30" s="47"/>
      <c r="I30" s="47" t="n">
        <v>2142</v>
      </c>
      <c r="J30" s="48"/>
    </row>
    <row r="31" customFormat="false" ht="12.75" hidden="false" customHeight="false" outlineLevel="0" collapsed="false">
      <c r="A31" s="29" t="s">
        <v>55</v>
      </c>
      <c r="B31" s="46" t="s">
        <v>46</v>
      </c>
      <c r="C31" s="47"/>
      <c r="D31" s="47"/>
      <c r="E31" s="47"/>
      <c r="F31" s="47"/>
      <c r="G31" s="47"/>
      <c r="H31" s="47"/>
      <c r="I31" s="47"/>
      <c r="J31" s="48"/>
    </row>
    <row r="32" customFormat="false" ht="13.5" hidden="false" customHeight="false" outlineLevel="0" collapsed="false">
      <c r="A32" s="36" t="s">
        <v>56</v>
      </c>
      <c r="B32" s="49" t="s">
        <v>48</v>
      </c>
      <c r="C32" s="50"/>
      <c r="D32" s="50"/>
      <c r="E32" s="50"/>
      <c r="F32" s="50"/>
      <c r="G32" s="50"/>
      <c r="H32" s="50"/>
      <c r="I32" s="50"/>
      <c r="J32" s="51"/>
    </row>
    <row r="33" customFormat="false" ht="13.5" hidden="false" customHeight="false" outlineLevel="0" collapsed="false">
      <c r="A33" s="21" t="s">
        <v>57</v>
      </c>
      <c r="B33" s="52" t="s">
        <v>58</v>
      </c>
      <c r="C33" s="23" t="n">
        <f aca="false">C19+C26</f>
        <v>0</v>
      </c>
      <c r="D33" s="23" t="n">
        <f aca="false">D19+D26</f>
        <v>0</v>
      </c>
      <c r="E33" s="23" t="n">
        <f aca="false">E19+E26</f>
        <v>0</v>
      </c>
      <c r="F33" s="23" t="n">
        <f aca="false">F19+F26</f>
        <v>0</v>
      </c>
      <c r="G33" s="23" t="n">
        <f aca="false">G19+G26</f>
        <v>0</v>
      </c>
      <c r="H33" s="23" t="n">
        <f aca="false">H19+H26</f>
        <v>0</v>
      </c>
      <c r="I33" s="23" t="n">
        <f aca="false">I19+I26</f>
        <v>16654</v>
      </c>
      <c r="J33" s="53" t="n">
        <f aca="false">J19+J26</f>
        <v>15430</v>
      </c>
    </row>
    <row r="34" customFormat="false" ht="13.5" hidden="false" customHeight="false" outlineLevel="0" collapsed="false">
      <c r="A34" s="21" t="s">
        <v>59</v>
      </c>
      <c r="B34" s="52" t="s">
        <v>60</v>
      </c>
      <c r="C34" s="40" t="n">
        <f aca="false">C17-C26</f>
        <v>0</v>
      </c>
      <c r="D34" s="40" t="n">
        <f aca="false">D17-D26</f>
        <v>0</v>
      </c>
      <c r="E34" s="40" t="n">
        <f aca="false">E17-E26</f>
        <v>0</v>
      </c>
      <c r="F34" s="40" t="n">
        <f aca="false">F17-F26</f>
        <v>0</v>
      </c>
      <c r="G34" s="40" t="n">
        <f aca="false">G17-G26</f>
        <v>0</v>
      </c>
      <c r="H34" s="40" t="n">
        <f aca="false">H17-H26</f>
        <v>0</v>
      </c>
      <c r="I34" s="40" t="n">
        <f aca="false">I17-I26</f>
        <v>-2142</v>
      </c>
      <c r="J34" s="42" t="n">
        <f aca="false">J17-J26</f>
        <v>0</v>
      </c>
    </row>
    <row r="35" customFormat="false" ht="13.5" hidden="false" customHeight="false" outlineLevel="0" collapsed="false">
      <c r="A35" s="21" t="s">
        <v>61</v>
      </c>
      <c r="B35" s="52" t="s">
        <v>62</v>
      </c>
      <c r="C35" s="54"/>
      <c r="D35" s="54"/>
      <c r="E35" s="54"/>
      <c r="F35" s="54"/>
      <c r="G35" s="54"/>
      <c r="H35" s="54"/>
      <c r="I35" s="54"/>
      <c r="J35" s="55"/>
    </row>
    <row r="36" customFormat="false" ht="13.5" hidden="false" customHeight="false" outlineLevel="0" collapsed="false">
      <c r="A36" s="21" t="s">
        <v>63</v>
      </c>
      <c r="B36" s="52" t="s">
        <v>64</v>
      </c>
      <c r="C36" s="40" t="n">
        <f aca="false">C34-C35</f>
        <v>0</v>
      </c>
      <c r="D36" s="40" t="n">
        <f aca="false">D34-D35</f>
        <v>0</v>
      </c>
      <c r="E36" s="40" t="n">
        <f aca="false">E34-E35</f>
        <v>0</v>
      </c>
      <c r="F36" s="40" t="n">
        <f aca="false">F34-F35</f>
        <v>0</v>
      </c>
      <c r="G36" s="40" t="n">
        <f aca="false">G34-G35</f>
        <v>0</v>
      </c>
      <c r="H36" s="40" t="n">
        <f aca="false">H34-H35</f>
        <v>0</v>
      </c>
      <c r="I36" s="40" t="n">
        <f aca="false">I34-I35</f>
        <v>-2142</v>
      </c>
      <c r="J36" s="42" t="n">
        <f aca="false">J34-J35</f>
        <v>0</v>
      </c>
    </row>
    <row r="37" customFormat="false" ht="13.5" hidden="false" customHeight="false" outlineLevel="0" collapsed="false">
      <c r="A37" s="21" t="s">
        <v>65</v>
      </c>
      <c r="B37" s="52" t="s">
        <v>66</v>
      </c>
      <c r="C37" s="40" t="n">
        <f aca="false">C6-C19</f>
        <v>0</v>
      </c>
      <c r="D37" s="40" t="n">
        <f aca="false">D6-D19</f>
        <v>0</v>
      </c>
      <c r="E37" s="40" t="n">
        <f aca="false">E6-E19</f>
        <v>0</v>
      </c>
      <c r="F37" s="40" t="n">
        <f aca="false">F6-F19</f>
        <v>0</v>
      </c>
      <c r="G37" s="40" t="n">
        <f aca="false">G6-G19</f>
        <v>0</v>
      </c>
      <c r="H37" s="40" t="n">
        <f aca="false">H6-H19</f>
        <v>0</v>
      </c>
      <c r="I37" s="40" t="n">
        <f aca="false">I6-I19</f>
        <v>-1425</v>
      </c>
      <c r="J37" s="42" t="n">
        <f aca="false">J6-J19</f>
        <v>-1498</v>
      </c>
    </row>
    <row r="38" customFormat="false" ht="12.75" hidden="false" customHeight="false" outlineLevel="0" collapsed="false">
      <c r="A38" s="56"/>
      <c r="B38" s="57"/>
      <c r="C38" s="57"/>
      <c r="D38" s="58"/>
      <c r="E38" s="58"/>
      <c r="F38" s="58"/>
      <c r="G38" s="58"/>
      <c r="H38" s="9"/>
      <c r="I38" s="9"/>
      <c r="J38" s="9"/>
    </row>
    <row r="39" customFormat="false" ht="13.5" hidden="false" customHeight="false" outlineLevel="0" collapsed="false">
      <c r="A39" s="59" t="s">
        <v>67</v>
      </c>
      <c r="B39" s="60"/>
      <c r="C39" s="60"/>
      <c r="D39" s="60"/>
      <c r="E39" s="60"/>
      <c r="F39" s="61"/>
      <c r="G39" s="61"/>
      <c r="H39" s="9"/>
      <c r="I39" s="9"/>
      <c r="J39" s="9"/>
    </row>
    <row r="40" customFormat="false" ht="13.5" hidden="false" customHeight="false" outlineLevel="0" collapsed="false">
      <c r="A40" s="62" t="s">
        <v>15</v>
      </c>
      <c r="B40" s="63" t="s">
        <v>68</v>
      </c>
      <c r="C40" s="40" t="n">
        <f aca="false">C41+C42+C43</f>
        <v>0</v>
      </c>
      <c r="D40" s="40" t="n">
        <f aca="false">D41+D42+D43</f>
        <v>0</v>
      </c>
      <c r="E40" s="40" t="n">
        <f aca="false">E41+E42+E43</f>
        <v>0</v>
      </c>
      <c r="F40" s="40" t="n">
        <f aca="false">F41+F42+F43</f>
        <v>0</v>
      </c>
      <c r="G40" s="40" t="n">
        <f aca="false">G41+G42+G43</f>
        <v>0</v>
      </c>
      <c r="H40" s="40" t="n">
        <f aca="false">H41+H42+H43</f>
        <v>2371</v>
      </c>
      <c r="I40" s="40" t="n">
        <f aca="false">I41+I42+I43</f>
        <v>1124</v>
      </c>
      <c r="J40" s="41" t="n">
        <f aca="false">J41+J42+J43+J44</f>
        <v>334</v>
      </c>
    </row>
    <row r="41" customFormat="false" ht="12.75" hidden="false" customHeight="false" outlineLevel="0" collapsed="false">
      <c r="A41" s="64" t="s">
        <v>22</v>
      </c>
      <c r="B41" s="65" t="s">
        <v>69</v>
      </c>
      <c r="C41" s="31"/>
      <c r="D41" s="31"/>
      <c r="E41" s="31"/>
      <c r="F41" s="31"/>
      <c r="G41" s="31"/>
      <c r="H41" s="31"/>
      <c r="I41" s="31" t="n">
        <v>0</v>
      </c>
      <c r="J41" s="66"/>
    </row>
    <row r="42" customFormat="false" ht="12.75" hidden="false" customHeight="false" outlineLevel="0" collapsed="false">
      <c r="A42" s="67" t="s">
        <v>24</v>
      </c>
      <c r="B42" s="65" t="s">
        <v>70</v>
      </c>
      <c r="C42" s="31"/>
      <c r="D42" s="31"/>
      <c r="E42" s="31"/>
      <c r="F42" s="31"/>
      <c r="G42" s="31"/>
      <c r="H42" s="31" t="n">
        <v>2371</v>
      </c>
      <c r="I42" s="31" t="n">
        <v>1124</v>
      </c>
      <c r="J42" s="66" t="n">
        <v>334</v>
      </c>
    </row>
    <row r="43" customFormat="false" ht="12.75" hidden="false" customHeight="false" outlineLevel="0" collapsed="false">
      <c r="A43" s="67" t="s">
        <v>27</v>
      </c>
      <c r="B43" s="65" t="s">
        <v>71</v>
      </c>
      <c r="C43" s="31"/>
      <c r="D43" s="31"/>
      <c r="E43" s="31"/>
      <c r="F43" s="31"/>
      <c r="G43" s="31"/>
      <c r="H43" s="31"/>
      <c r="I43" s="31"/>
      <c r="J43" s="66"/>
    </row>
    <row r="44" customFormat="false" ht="13.5" hidden="false" customHeight="false" outlineLevel="0" collapsed="false">
      <c r="A44" s="68" t="s">
        <v>29</v>
      </c>
      <c r="B44" s="69" t="s">
        <v>72</v>
      </c>
      <c r="C44" s="70"/>
      <c r="D44" s="70"/>
      <c r="E44" s="70"/>
      <c r="F44" s="70"/>
      <c r="G44" s="70"/>
      <c r="H44" s="70"/>
      <c r="I44" s="70"/>
      <c r="J44" s="71"/>
    </row>
    <row r="45" customFormat="false" ht="13.5" hidden="false" customHeight="false" outlineLevel="0" collapsed="false">
      <c r="A45" s="72" t="s">
        <v>37</v>
      </c>
      <c r="B45" s="63" t="s">
        <v>73</v>
      </c>
      <c r="C45" s="40" t="n">
        <f aca="false">C46+C47+C48+C49</f>
        <v>0</v>
      </c>
      <c r="D45" s="40" t="n">
        <f aca="false">D46+D47+D48+D49</f>
        <v>0</v>
      </c>
      <c r="E45" s="40" t="n">
        <f aca="false">E46+E47+E48+E49</f>
        <v>0</v>
      </c>
      <c r="F45" s="40" t="n">
        <f aca="false">F46+F47+F48+F49</f>
        <v>0</v>
      </c>
      <c r="G45" s="40" t="n">
        <f aca="false">G46+G47+G48+G49</f>
        <v>0</v>
      </c>
      <c r="H45" s="40" t="n">
        <f aca="false">H46+H47+H48+H49</f>
        <v>6360</v>
      </c>
      <c r="I45" s="40" t="n">
        <f aca="false">I46+I47+I48+I49</f>
        <v>3547</v>
      </c>
      <c r="J45" s="41" t="n">
        <f aca="false">J46+J47+J48+J49</f>
        <v>3818</v>
      </c>
      <c r="L45" s="73"/>
    </row>
    <row r="46" customFormat="false" ht="12.75" hidden="false" customHeight="false" outlineLevel="0" collapsed="false">
      <c r="A46" s="67" t="s">
        <v>39</v>
      </c>
      <c r="B46" s="65" t="s">
        <v>74</v>
      </c>
      <c r="C46" s="31"/>
      <c r="D46" s="31"/>
      <c r="E46" s="31"/>
      <c r="F46" s="31"/>
      <c r="G46" s="31"/>
      <c r="H46" s="31" t="n">
        <v>1107</v>
      </c>
      <c r="I46" s="31" t="n">
        <v>290</v>
      </c>
      <c r="J46" s="66" t="n">
        <v>313</v>
      </c>
    </row>
    <row r="47" customFormat="false" ht="12.75" hidden="false" customHeight="false" outlineLevel="0" collapsed="false">
      <c r="A47" s="67" t="s">
        <v>41</v>
      </c>
      <c r="B47" s="65" t="s">
        <v>75</v>
      </c>
      <c r="C47" s="31"/>
      <c r="D47" s="31"/>
      <c r="E47" s="31"/>
      <c r="F47" s="31"/>
      <c r="G47" s="31"/>
      <c r="H47" s="31" t="n">
        <v>3709</v>
      </c>
      <c r="I47" s="31" t="n">
        <v>1384</v>
      </c>
      <c r="J47" s="66" t="n">
        <f aca="false">ROUND('Köv-köt.'!C11/1000,0)</f>
        <v>916</v>
      </c>
    </row>
    <row r="48" customFormat="false" ht="12.75" hidden="false" customHeight="false" outlineLevel="0" collapsed="false">
      <c r="A48" s="67" t="s">
        <v>43</v>
      </c>
      <c r="B48" s="65" t="s">
        <v>76</v>
      </c>
      <c r="C48" s="31"/>
      <c r="D48" s="31"/>
      <c r="E48" s="31"/>
      <c r="F48" s="31"/>
      <c r="G48" s="31"/>
      <c r="H48" s="31"/>
      <c r="I48" s="31"/>
      <c r="J48" s="66"/>
    </row>
    <row r="49" customFormat="false" ht="13.5" hidden="false" customHeight="false" outlineLevel="0" collapsed="false">
      <c r="A49" s="67" t="s">
        <v>45</v>
      </c>
      <c r="B49" s="65" t="s">
        <v>77</v>
      </c>
      <c r="C49" s="38"/>
      <c r="D49" s="38"/>
      <c r="E49" s="31"/>
      <c r="F49" s="31"/>
      <c r="G49" s="31"/>
      <c r="H49" s="31" t="n">
        <v>1544</v>
      </c>
      <c r="I49" s="31" t="n">
        <v>1873</v>
      </c>
      <c r="J49" s="66" t="n">
        <v>2589</v>
      </c>
    </row>
    <row r="50" customFormat="false" ht="13.5" hidden="false" customHeight="false" outlineLevel="0" collapsed="false">
      <c r="A50" s="62" t="s">
        <v>47</v>
      </c>
      <c r="B50" s="63" t="s">
        <v>78</v>
      </c>
      <c r="C50" s="23"/>
      <c r="D50" s="23"/>
      <c r="E50" s="23"/>
      <c r="F50" s="23"/>
      <c r="G50" s="23"/>
      <c r="H50" s="40"/>
      <c r="I50" s="40" t="n">
        <v>443</v>
      </c>
      <c r="J50" s="41" t="n">
        <v>47</v>
      </c>
    </row>
    <row r="51" customFormat="false" ht="13.5" hidden="false" customHeight="false" outlineLevel="0" collapsed="false">
      <c r="A51" s="62" t="s">
        <v>51</v>
      </c>
      <c r="B51" s="74" t="s">
        <v>79</v>
      </c>
      <c r="C51" s="75" t="n">
        <f aca="false">C40+C45+C50</f>
        <v>0</v>
      </c>
      <c r="D51" s="75" t="n">
        <f aca="false">D40+D45+D50</f>
        <v>0</v>
      </c>
      <c r="E51" s="75" t="n">
        <f aca="false">E40+E45+E50</f>
        <v>0</v>
      </c>
      <c r="F51" s="75" t="n">
        <f aca="false">F40+F45+F50</f>
        <v>0</v>
      </c>
      <c r="G51" s="75" t="n">
        <f aca="false">G40+G45+G50</f>
        <v>0</v>
      </c>
      <c r="H51" s="75" t="n">
        <f aca="false">H40+H45+H50</f>
        <v>8731</v>
      </c>
      <c r="I51" s="75" t="n">
        <f aca="false">I40+I45+I50</f>
        <v>5114</v>
      </c>
      <c r="J51" s="76" t="n">
        <f aca="false">J40+J45+J50</f>
        <v>4199</v>
      </c>
    </row>
    <row r="52" customFormat="false" ht="13.5" hidden="false" customHeight="false" outlineLevel="0" collapsed="false">
      <c r="A52" s="77"/>
      <c r="B52" s="7"/>
      <c r="C52" s="8"/>
      <c r="D52" s="8"/>
      <c r="E52" s="8"/>
      <c r="F52" s="8"/>
      <c r="G52" s="8"/>
      <c r="H52" s="9"/>
      <c r="I52" s="9"/>
      <c r="J52" s="9"/>
    </row>
    <row r="53" customFormat="false" ht="13.5" hidden="false" customHeight="false" outlineLevel="0" collapsed="false">
      <c r="A53" s="78" t="s">
        <v>52</v>
      </c>
      <c r="B53" s="63" t="s">
        <v>80</v>
      </c>
      <c r="C53" s="40" t="n">
        <f aca="false">SUM(C54:C59)</f>
        <v>0</v>
      </c>
      <c r="D53" s="40" t="n">
        <f aca="false">SUM(D54:D59)</f>
        <v>0</v>
      </c>
      <c r="E53" s="40" t="n">
        <f aca="false">SUM(E54:E59)</f>
        <v>0</v>
      </c>
      <c r="F53" s="40" t="n">
        <f aca="false">SUM(F54:F59)</f>
        <v>0</v>
      </c>
      <c r="G53" s="40" t="n">
        <f aca="false">SUM(G54:G59)</f>
        <v>0</v>
      </c>
      <c r="H53" s="40" t="n">
        <f aca="false">SUM(H54:H59)</f>
        <v>8337</v>
      </c>
      <c r="I53" s="40" t="n">
        <f aca="false">SUM(I54:I59)</f>
        <v>4770</v>
      </c>
      <c r="J53" s="41" t="n">
        <f aca="false">SUM(J54:J59)</f>
        <v>3272</v>
      </c>
    </row>
    <row r="54" customFormat="false" ht="12.75" hidden="false" customHeight="false" outlineLevel="0" collapsed="false">
      <c r="A54" s="79" t="s">
        <v>53</v>
      </c>
      <c r="B54" s="80" t="s">
        <v>81</v>
      </c>
      <c r="C54" s="81"/>
      <c r="D54" s="81"/>
      <c r="E54" s="81"/>
      <c r="F54" s="81"/>
      <c r="G54" s="81"/>
      <c r="H54" s="81" t="n">
        <v>123</v>
      </c>
      <c r="I54" s="81" t="n">
        <v>123</v>
      </c>
      <c r="J54" s="82" t="n">
        <v>123</v>
      </c>
    </row>
    <row r="55" customFormat="false" ht="12.75" hidden="false" customHeight="false" outlineLevel="0" collapsed="false">
      <c r="A55" s="83" t="s">
        <v>54</v>
      </c>
      <c r="B55" s="84" t="s">
        <v>82</v>
      </c>
      <c r="C55" s="31"/>
      <c r="D55" s="31"/>
      <c r="E55" s="31"/>
      <c r="F55" s="31"/>
      <c r="G55" s="31"/>
      <c r="H55" s="31" t="n">
        <v>10067</v>
      </c>
      <c r="I55" s="31" t="n">
        <v>8214</v>
      </c>
      <c r="J55" s="32" t="n">
        <f aca="false">I55+I58+I59</f>
        <v>4647</v>
      </c>
    </row>
    <row r="56" customFormat="false" ht="12.75" hidden="false" customHeight="false" outlineLevel="0" collapsed="false">
      <c r="A56" s="85" t="s">
        <v>55</v>
      </c>
      <c r="B56" s="84" t="s">
        <v>83</v>
      </c>
      <c r="C56" s="70"/>
      <c r="D56" s="70"/>
      <c r="E56" s="70"/>
      <c r="F56" s="70"/>
      <c r="G56" s="70"/>
      <c r="H56" s="70"/>
      <c r="I56" s="70"/>
      <c r="J56" s="71"/>
    </row>
    <row r="57" customFormat="false" ht="12.75" hidden="false" customHeight="false" outlineLevel="0" collapsed="false">
      <c r="A57" s="85" t="s">
        <v>56</v>
      </c>
      <c r="B57" s="84" t="s">
        <v>84</v>
      </c>
      <c r="C57" s="31"/>
      <c r="D57" s="31"/>
      <c r="E57" s="31"/>
      <c r="F57" s="31"/>
      <c r="G57" s="31"/>
      <c r="H57" s="31"/>
      <c r="I57" s="31"/>
      <c r="J57" s="66"/>
    </row>
    <row r="58" customFormat="false" ht="12.75" hidden="false" customHeight="false" outlineLevel="0" collapsed="false">
      <c r="A58" s="85" t="s">
        <v>85</v>
      </c>
      <c r="B58" s="86" t="s">
        <v>86</v>
      </c>
      <c r="C58" s="70" t="n">
        <f aca="false">C37</f>
        <v>0</v>
      </c>
      <c r="D58" s="70" t="n">
        <f aca="false">D37</f>
        <v>0</v>
      </c>
      <c r="E58" s="70" t="n">
        <f aca="false">E37</f>
        <v>0</v>
      </c>
      <c r="F58" s="70" t="n">
        <f aca="false">F37</f>
        <v>0</v>
      </c>
      <c r="G58" s="70" t="n">
        <f aca="false">G37</f>
        <v>0</v>
      </c>
      <c r="H58" s="70" t="n">
        <v>-901</v>
      </c>
      <c r="I58" s="70" t="n">
        <f aca="false">I37</f>
        <v>-1425</v>
      </c>
      <c r="J58" s="71" t="n">
        <f aca="false">J37</f>
        <v>-1498</v>
      </c>
    </row>
    <row r="59" customFormat="false" ht="13.5" hidden="false" customHeight="false" outlineLevel="0" collapsed="false">
      <c r="A59" s="85" t="s">
        <v>87</v>
      </c>
      <c r="B59" s="86" t="s">
        <v>88</v>
      </c>
      <c r="C59" s="31" t="n">
        <f aca="false">C36</f>
        <v>0</v>
      </c>
      <c r="D59" s="31" t="n">
        <f aca="false">D36</f>
        <v>0</v>
      </c>
      <c r="E59" s="31" t="n">
        <f aca="false">E36</f>
        <v>0</v>
      </c>
      <c r="F59" s="31" t="n">
        <f aca="false">F36</f>
        <v>0</v>
      </c>
      <c r="G59" s="31" t="n">
        <f aca="false">G36</f>
        <v>0</v>
      </c>
      <c r="H59" s="31" t="n">
        <v>-952</v>
      </c>
      <c r="I59" s="31" t="n">
        <f aca="false">I36</f>
        <v>-2142</v>
      </c>
      <c r="J59" s="66" t="n">
        <f aca="false">J36</f>
        <v>0</v>
      </c>
    </row>
    <row r="60" customFormat="false" ht="13.5" hidden="false" customHeight="false" outlineLevel="0" collapsed="false">
      <c r="A60" s="78" t="s">
        <v>89</v>
      </c>
      <c r="B60" s="63" t="s">
        <v>90</v>
      </c>
      <c r="C60" s="23"/>
      <c r="D60" s="23"/>
      <c r="E60" s="23"/>
      <c r="F60" s="23"/>
      <c r="G60" s="23"/>
      <c r="H60" s="23"/>
      <c r="I60" s="23"/>
      <c r="J60" s="53"/>
    </row>
    <row r="61" customFormat="false" ht="13.5" hidden="false" customHeight="false" outlineLevel="0" collapsed="false">
      <c r="A61" s="78" t="s">
        <v>91</v>
      </c>
      <c r="B61" s="63" t="s">
        <v>92</v>
      </c>
      <c r="C61" s="40" t="n">
        <f aca="false">SUM(C62:C64)</f>
        <v>0</v>
      </c>
      <c r="D61" s="40" t="n">
        <f aca="false">SUM(D62:D64)</f>
        <v>0</v>
      </c>
      <c r="E61" s="40" t="n">
        <f aca="false">SUM(E62:E64)</f>
        <v>0</v>
      </c>
      <c r="F61" s="40" t="n">
        <f aca="false">SUM(F62:F64)</f>
        <v>0</v>
      </c>
      <c r="G61" s="40" t="n">
        <f aca="false">SUM(G62:G64)</f>
        <v>0</v>
      </c>
      <c r="H61" s="40" t="n">
        <f aca="false">SUM(H62:H64)</f>
        <v>394</v>
      </c>
      <c r="I61" s="40" t="n">
        <f aca="false">SUM(I62:I64)</f>
        <v>207</v>
      </c>
      <c r="J61" s="41" t="n">
        <f aca="false">SUM(J62:J64)</f>
        <v>881</v>
      </c>
    </row>
    <row r="62" customFormat="false" ht="12.75" hidden="false" customHeight="false" outlineLevel="0" collapsed="false">
      <c r="A62" s="85" t="s">
        <v>93</v>
      </c>
      <c r="B62" s="65" t="s">
        <v>94</v>
      </c>
      <c r="C62" s="31"/>
      <c r="D62" s="31"/>
      <c r="E62" s="31"/>
      <c r="F62" s="31"/>
      <c r="G62" s="31"/>
      <c r="H62" s="31"/>
      <c r="I62" s="31"/>
      <c r="J62" s="66"/>
    </row>
    <row r="63" customFormat="false" ht="12.75" hidden="false" customHeight="false" outlineLevel="0" collapsed="false">
      <c r="A63" s="85" t="s">
        <v>95</v>
      </c>
      <c r="B63" s="65" t="s">
        <v>96</v>
      </c>
      <c r="C63" s="31"/>
      <c r="D63" s="31"/>
      <c r="E63" s="31"/>
      <c r="F63" s="31"/>
      <c r="G63" s="31"/>
      <c r="H63" s="31"/>
      <c r="I63" s="31"/>
      <c r="J63" s="66"/>
    </row>
    <row r="64" customFormat="false" ht="13.5" hidden="false" customHeight="false" outlineLevel="0" collapsed="false">
      <c r="A64" s="85" t="s">
        <v>97</v>
      </c>
      <c r="B64" s="65" t="s">
        <v>98</v>
      </c>
      <c r="C64" s="87"/>
      <c r="D64" s="87"/>
      <c r="E64" s="87"/>
      <c r="F64" s="87"/>
      <c r="G64" s="87"/>
      <c r="H64" s="87" t="n">
        <v>394</v>
      </c>
      <c r="I64" s="87" t="n">
        <v>207</v>
      </c>
      <c r="J64" s="88" t="n">
        <f aca="false">ROUND('Köv-köt.'!C21/1000,0)</f>
        <v>881</v>
      </c>
    </row>
    <row r="65" customFormat="false" ht="13.5" hidden="false" customHeight="false" outlineLevel="0" collapsed="false">
      <c r="A65" s="78" t="s">
        <v>99</v>
      </c>
      <c r="B65" s="63" t="s">
        <v>100</v>
      </c>
      <c r="C65" s="27"/>
      <c r="D65" s="27"/>
      <c r="E65" s="27"/>
      <c r="F65" s="27"/>
      <c r="G65" s="27"/>
      <c r="H65" s="27"/>
      <c r="I65" s="27" t="n">
        <v>137</v>
      </c>
      <c r="J65" s="89" t="n">
        <v>46</v>
      </c>
    </row>
    <row r="66" customFormat="false" ht="13.5" hidden="false" customHeight="false" outlineLevel="0" collapsed="false">
      <c r="A66" s="78" t="s">
        <v>101</v>
      </c>
      <c r="B66" s="74" t="s">
        <v>102</v>
      </c>
      <c r="C66" s="75" t="n">
        <f aca="false">C53+C60+C61+C65</f>
        <v>0</v>
      </c>
      <c r="D66" s="75" t="n">
        <f aca="false">D53+D60+D61+D65</f>
        <v>0</v>
      </c>
      <c r="E66" s="75" t="n">
        <f aca="false">E53+E60+E61+E65</f>
        <v>0</v>
      </c>
      <c r="F66" s="75" t="n">
        <f aca="false">F53+F60+F61+F65</f>
        <v>0</v>
      </c>
      <c r="G66" s="75" t="n">
        <f aca="false">G53+G60+G61+G65</f>
        <v>0</v>
      </c>
      <c r="H66" s="75" t="n">
        <f aca="false">H53+H60+H61+H65</f>
        <v>8731</v>
      </c>
      <c r="I66" s="75" t="n">
        <f aca="false">I53+I60+I61+I65</f>
        <v>5114</v>
      </c>
      <c r="J66" s="76" t="n">
        <f aca="false">J53+J60+J61+J65</f>
        <v>4199</v>
      </c>
    </row>
    <row r="67" customFormat="false" ht="12.75" hidden="false" customHeight="false" outlineLevel="0" collapsed="false">
      <c r="A67" s="77"/>
      <c r="B67" s="7"/>
      <c r="C67" s="7"/>
      <c r="D67" s="8"/>
      <c r="E67" s="8"/>
      <c r="F67" s="8"/>
      <c r="G67" s="8"/>
      <c r="H67" s="9"/>
      <c r="I67" s="9"/>
      <c r="J67" s="9"/>
    </row>
    <row r="68" customFormat="false" ht="12.75" hidden="false" customHeight="false" outlineLevel="0" collapsed="false">
      <c r="A68" s="77"/>
      <c r="B68" s="7"/>
      <c r="C68" s="90" t="n">
        <f aca="false">C51-C66</f>
        <v>0</v>
      </c>
      <c r="D68" s="90" t="n">
        <f aca="false">D51-D66</f>
        <v>0</v>
      </c>
      <c r="E68" s="90" t="n">
        <f aca="false">E51-E66</f>
        <v>0</v>
      </c>
      <c r="F68" s="90" t="n">
        <f aca="false">F51-F66</f>
        <v>0</v>
      </c>
      <c r="G68" s="90" t="n">
        <f aca="false">G51-G66</f>
        <v>0</v>
      </c>
      <c r="H68" s="90" t="n">
        <f aca="false">H51-H66</f>
        <v>0</v>
      </c>
      <c r="I68" s="90" t="n">
        <f aca="false">I51-I66</f>
        <v>0</v>
      </c>
      <c r="J68" s="90" t="n">
        <f aca="false">J51-J66</f>
        <v>0</v>
      </c>
    </row>
  </sheetData>
  <printOptions headings="false" gridLines="false" gridLinesSet="true" horizontalCentered="true" verticalCentered="false"/>
  <pageMargins left="0.220138888888889" right="0.270138888888889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5" min="4" style="0" width="4.28"/>
    <col collapsed="false" customWidth="true" hidden="false" outlineLevel="0" max="6" min="6" style="0" width="4.99"/>
    <col collapsed="false" customWidth="true" hidden="false" outlineLevel="0" max="17" min="7" style="0" width="4.28"/>
    <col collapsed="false" customWidth="true" hidden="false" outlineLevel="0" max="18" min="18" style="0" width="1.28"/>
    <col collapsed="false" customWidth="true" hidden="false" outlineLevel="0" max="19" min="19" style="0" width="3.7"/>
    <col collapsed="false" customWidth="true" hidden="false" outlineLevel="0" max="20" min="20" style="0" width="1.41"/>
    <col collapsed="false" customWidth="true" hidden="false" outlineLevel="0" max="21" min="21" style="0" width="2.42"/>
    <col collapsed="false" customWidth="true" hidden="false" outlineLevel="0" max="22" min="22" style="0" width="3.28"/>
  </cols>
  <sheetData>
    <row r="1" customFormat="false" ht="18.75" hidden="false" customHeight="false" outlineLevel="0" collapsed="false">
      <c r="A1" s="91" t="n">
        <f aca="false">Fedőlap!$A$1</f>
        <v>1</v>
      </c>
      <c r="B1" s="110" t="n">
        <f aca="false">Fedőlap!$B$1</f>
        <v>9</v>
      </c>
      <c r="C1" s="110"/>
      <c r="D1" s="92" t="n">
        <f aca="false">Fedőlap!$C$1</f>
        <v>6</v>
      </c>
      <c r="E1" s="92" t="n">
        <f aca="false">Fedőlap!$D$1</f>
        <v>3</v>
      </c>
      <c r="F1" s="92" t="n">
        <f aca="false">Fedőlap!$E$1</f>
        <v>8</v>
      </c>
      <c r="G1" s="92" t="n">
        <f aca="false">Fedőlap!$F$1</f>
        <v>1</v>
      </c>
      <c r="H1" s="92" t="n">
        <f aca="false">Fedőlap!$G$1</f>
        <v>6</v>
      </c>
      <c r="I1" s="93" t="n">
        <f aca="false">Fedőlap!$H$1</f>
        <v>0</v>
      </c>
      <c r="J1" s="91" t="n">
        <f aca="false">Fedőlap!$I$1</f>
        <v>9</v>
      </c>
      <c r="K1" s="92" t="n">
        <f aca="false">Fedőlap!$J$1</f>
        <v>3</v>
      </c>
      <c r="L1" s="92" t="n">
        <f aca="false">Fedőlap!$K$1</f>
        <v>1</v>
      </c>
      <c r="M1" s="93" t="n">
        <f aca="false">Fedőlap!$L$1</f>
        <v>9</v>
      </c>
      <c r="N1" s="111" t="n">
        <f aca="false">Fedőlap!$M$1</f>
        <v>5</v>
      </c>
      <c r="O1" s="112" t="n">
        <f aca="false">Fedőlap!$N$1</f>
        <v>2</v>
      </c>
      <c r="P1" s="113" t="n">
        <f aca="false">Fedőlap!$O$1</f>
        <v>9</v>
      </c>
      <c r="Q1" s="91" t="n">
        <f aca="false">Fedőlap!$P$1</f>
        <v>0</v>
      </c>
      <c r="R1" s="114" t="n">
        <f aca="false">Fedőlap!$Q$1</f>
        <v>1</v>
      </c>
      <c r="S1" s="114"/>
      <c r="T1" s="115"/>
      <c r="U1" s="94"/>
      <c r="V1" s="94"/>
    </row>
    <row r="2" customFormat="false" ht="12.75" hidden="false" customHeight="false" outlineLevel="0" collapsed="false">
      <c r="A2" s="116" t="str">
        <f aca="false">Fedőlap!A2</f>
        <v>Statisztikai számjel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94"/>
      <c r="U2" s="94"/>
      <c r="V2" s="94"/>
    </row>
    <row r="3" customFormat="false" ht="12.75" hidden="false" customHeight="false" outlineLevel="0" collapsed="false">
      <c r="A3" s="94"/>
      <c r="B3" s="105"/>
      <c r="C3" s="105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</row>
    <row r="4" customFormat="false" ht="18" hidden="false" customHeight="false" outlineLevel="0" collapsed="false">
      <c r="A4" s="239" t="str">
        <f aca="false">Fedőlap!$B$9</f>
        <v>Budapesti Természetbarát Sportszövetség</v>
      </c>
      <c r="B4" s="118"/>
      <c r="C4" s="118"/>
      <c r="D4" s="119"/>
      <c r="E4" s="118"/>
      <c r="F4" s="118"/>
      <c r="G4" s="118"/>
      <c r="H4" s="118"/>
      <c r="I4" s="118"/>
      <c r="J4" s="118"/>
      <c r="K4" s="118"/>
      <c r="L4" s="118"/>
      <c r="M4" s="118"/>
      <c r="N4" s="94"/>
      <c r="O4" s="94"/>
      <c r="P4" s="94"/>
      <c r="Q4" s="94"/>
      <c r="R4" s="94"/>
      <c r="S4" s="94"/>
      <c r="T4" s="94"/>
      <c r="U4" s="94"/>
      <c r="V4" s="94"/>
    </row>
    <row r="5" customFormat="false" ht="12.75" hidden="false" customHeight="false" outlineLevel="0" collapsed="false">
      <c r="A5" s="395" t="str">
        <f aca="false">Fedőlap!A35</f>
        <v>- KIMUTATÁS A VEZETŐ TISZTSÉGVISELŐK JUTTATÁSAIRÓL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</row>
    <row r="7" customFormat="false" ht="13.5" hidden="false" customHeight="false" outlineLevel="0" collapsed="false"/>
    <row r="8" customFormat="false" ht="13.5" hidden="false" customHeight="false" outlineLevel="0" collapsed="false">
      <c r="A8" s="396" t="s">
        <v>241</v>
      </c>
      <c r="B8" s="396"/>
      <c r="C8" s="396"/>
      <c r="D8" s="396"/>
      <c r="E8" s="396"/>
      <c r="F8" s="396"/>
      <c r="G8" s="396"/>
      <c r="H8" s="396" t="s">
        <v>212</v>
      </c>
      <c r="I8" s="396"/>
      <c r="J8" s="396"/>
      <c r="K8" s="396"/>
      <c r="L8" s="396"/>
      <c r="M8" s="396"/>
      <c r="N8" s="396"/>
      <c r="O8" s="396"/>
      <c r="P8" s="396"/>
      <c r="Q8" s="387" t="s">
        <v>242</v>
      </c>
      <c r="R8" s="387"/>
      <c r="S8" s="387"/>
      <c r="T8" s="387"/>
      <c r="U8" s="387"/>
      <c r="V8" s="387"/>
    </row>
    <row r="9" customFormat="false" ht="13.5" hidden="false" customHeight="false" outlineLevel="0" collapsed="false">
      <c r="A9" s="397" t="s">
        <v>227</v>
      </c>
      <c r="B9" s="397"/>
      <c r="C9" s="397"/>
      <c r="D9" s="397"/>
      <c r="E9" s="397"/>
      <c r="F9" s="397"/>
      <c r="G9" s="397"/>
      <c r="H9" s="310" t="s">
        <v>187</v>
      </c>
      <c r="I9" s="310"/>
      <c r="J9" s="310"/>
      <c r="K9" s="310"/>
      <c r="L9" s="310"/>
      <c r="M9" s="310" t="s">
        <v>188</v>
      </c>
      <c r="N9" s="310"/>
      <c r="O9" s="310"/>
      <c r="P9" s="310"/>
      <c r="Q9" s="310" t="s">
        <v>203</v>
      </c>
      <c r="R9" s="310"/>
      <c r="S9" s="310"/>
      <c r="T9" s="310" t="s">
        <v>204</v>
      </c>
      <c r="U9" s="310"/>
      <c r="V9" s="310"/>
    </row>
    <row r="10" customFormat="false" ht="30" hidden="false" customHeight="true" outlineLevel="0" collapsed="false">
      <c r="A10" s="398" t="s">
        <v>243</v>
      </c>
      <c r="B10" s="398"/>
      <c r="C10" s="398"/>
      <c r="D10" s="398"/>
      <c r="E10" s="398"/>
      <c r="F10" s="398"/>
      <c r="G10" s="398"/>
      <c r="H10" s="359"/>
      <c r="I10" s="359"/>
      <c r="J10" s="359"/>
      <c r="K10" s="359"/>
      <c r="L10" s="359"/>
      <c r="M10" s="359"/>
      <c r="N10" s="359"/>
      <c r="O10" s="359"/>
      <c r="P10" s="359"/>
      <c r="Q10" s="345" t="str">
        <f aca="false">IF(H10=0," ",M10/H10)</f>
        <v> </v>
      </c>
      <c r="R10" s="345"/>
      <c r="S10" s="345"/>
      <c r="T10" s="344" t="n">
        <f aca="false">M10-H10</f>
        <v>0</v>
      </c>
      <c r="U10" s="344"/>
      <c r="V10" s="344"/>
    </row>
    <row r="11" customFormat="false" ht="30" hidden="false" customHeight="true" outlineLevel="0" collapsed="false">
      <c r="A11" s="343" t="s">
        <v>244</v>
      </c>
      <c r="B11" s="343"/>
      <c r="C11" s="343"/>
      <c r="D11" s="343"/>
      <c r="E11" s="343"/>
      <c r="F11" s="343"/>
      <c r="G11" s="343"/>
      <c r="H11" s="359" t="n">
        <f aca="false">H12+H13</f>
        <v>0</v>
      </c>
      <c r="I11" s="359"/>
      <c r="J11" s="359"/>
      <c r="K11" s="359"/>
      <c r="L11" s="359"/>
      <c r="M11" s="359" t="n">
        <f aca="false">M12+M13</f>
        <v>0</v>
      </c>
      <c r="N11" s="359"/>
      <c r="O11" s="359"/>
      <c r="P11" s="359"/>
      <c r="Q11" s="345" t="str">
        <f aca="false">IF(H11=0," ",M11/H11)</f>
        <v> </v>
      </c>
      <c r="R11" s="345"/>
      <c r="S11" s="345"/>
      <c r="T11" s="344" t="n">
        <f aca="false">M11-H11</f>
        <v>0</v>
      </c>
      <c r="U11" s="344"/>
      <c r="V11" s="344"/>
    </row>
    <row r="12" customFormat="false" ht="13.5" hidden="false" customHeight="false" outlineLevel="0" collapsed="false">
      <c r="A12" s="399" t="s">
        <v>245</v>
      </c>
      <c r="B12" s="399"/>
      <c r="C12" s="399"/>
      <c r="D12" s="399"/>
      <c r="E12" s="399"/>
      <c r="F12" s="399"/>
      <c r="G12" s="399"/>
      <c r="H12" s="400"/>
      <c r="I12" s="400"/>
      <c r="J12" s="400"/>
      <c r="K12" s="400"/>
      <c r="L12" s="400"/>
      <c r="M12" s="400"/>
      <c r="N12" s="400"/>
      <c r="O12" s="400"/>
      <c r="P12" s="400"/>
      <c r="Q12" s="345" t="str">
        <f aca="false">IF(H12=0," ",M12/H12)</f>
        <v> </v>
      </c>
      <c r="R12" s="345"/>
      <c r="S12" s="345"/>
      <c r="T12" s="344" t="n">
        <f aca="false">M12-H12</f>
        <v>0</v>
      </c>
      <c r="U12" s="344"/>
      <c r="V12" s="344"/>
    </row>
    <row r="13" customFormat="false" ht="13.5" hidden="false" customHeight="false" outlineLevel="0" collapsed="false">
      <c r="A13" s="399" t="s">
        <v>246</v>
      </c>
      <c r="B13" s="399"/>
      <c r="C13" s="399"/>
      <c r="D13" s="399"/>
      <c r="E13" s="399"/>
      <c r="F13" s="399"/>
      <c r="G13" s="399"/>
      <c r="H13" s="400"/>
      <c r="I13" s="400"/>
      <c r="J13" s="400"/>
      <c r="K13" s="400"/>
      <c r="L13" s="400"/>
      <c r="M13" s="400"/>
      <c r="N13" s="400"/>
      <c r="O13" s="400"/>
      <c r="P13" s="400"/>
      <c r="Q13" s="345" t="str">
        <f aca="false">IF(H13=0," ",M13/H13)</f>
        <v> </v>
      </c>
      <c r="R13" s="345"/>
      <c r="S13" s="345"/>
      <c r="T13" s="344" t="n">
        <f aca="false">M13-H13</f>
        <v>0</v>
      </c>
      <c r="U13" s="344"/>
      <c r="V13" s="344"/>
    </row>
    <row r="14" customFormat="false" ht="30" hidden="false" customHeight="true" outlineLevel="0" collapsed="false">
      <c r="A14" s="398" t="s">
        <v>247</v>
      </c>
      <c r="B14" s="398"/>
      <c r="C14" s="398"/>
      <c r="D14" s="398"/>
      <c r="E14" s="398"/>
      <c r="F14" s="398"/>
      <c r="G14" s="398"/>
      <c r="H14" s="359"/>
      <c r="I14" s="359"/>
      <c r="J14" s="359"/>
      <c r="K14" s="359"/>
      <c r="L14" s="359"/>
      <c r="M14" s="359"/>
      <c r="N14" s="359"/>
      <c r="O14" s="359"/>
      <c r="P14" s="359"/>
      <c r="Q14" s="345" t="str">
        <f aca="false">IF(H14=0," ",M14/H14)</f>
        <v> </v>
      </c>
      <c r="R14" s="345"/>
      <c r="S14" s="345"/>
      <c r="T14" s="344" t="n">
        <f aca="false">M14-H14</f>
        <v>0</v>
      </c>
      <c r="U14" s="344"/>
      <c r="V14" s="344"/>
    </row>
    <row r="15" customFormat="false" ht="30" hidden="false" customHeight="true" outlineLevel="0" collapsed="false">
      <c r="A15" s="398" t="s">
        <v>248</v>
      </c>
      <c r="B15" s="398"/>
      <c r="C15" s="398"/>
      <c r="D15" s="398"/>
      <c r="E15" s="398"/>
      <c r="F15" s="398"/>
      <c r="G15" s="398"/>
      <c r="H15" s="359"/>
      <c r="I15" s="359"/>
      <c r="J15" s="359"/>
      <c r="K15" s="359"/>
      <c r="L15" s="359"/>
      <c r="M15" s="359"/>
      <c r="N15" s="359"/>
      <c r="O15" s="359"/>
      <c r="P15" s="359"/>
      <c r="Q15" s="345" t="str">
        <f aca="false">IF(H15=0," ",M15/H15)</f>
        <v> </v>
      </c>
      <c r="R15" s="345"/>
      <c r="S15" s="345"/>
      <c r="T15" s="344" t="n">
        <f aca="false">M15-H15</f>
        <v>0</v>
      </c>
      <c r="U15" s="344"/>
      <c r="V15" s="344"/>
    </row>
    <row r="16" customFormat="false" ht="30" hidden="false" customHeight="true" outlineLevel="0" collapsed="false">
      <c r="A16" s="401" t="s">
        <v>249</v>
      </c>
      <c r="B16" s="401"/>
      <c r="C16" s="401"/>
      <c r="D16" s="401"/>
      <c r="E16" s="401"/>
      <c r="F16" s="401"/>
      <c r="G16" s="401"/>
      <c r="H16" s="361"/>
      <c r="I16" s="361"/>
      <c r="J16" s="361"/>
      <c r="K16" s="361"/>
      <c r="L16" s="361"/>
      <c r="M16" s="361"/>
      <c r="N16" s="361"/>
      <c r="O16" s="361"/>
      <c r="P16" s="361"/>
      <c r="Q16" s="345" t="str">
        <f aca="false">IF(H16=0," ",M16/H16)</f>
        <v> </v>
      </c>
      <c r="R16" s="345"/>
      <c r="S16" s="345"/>
      <c r="T16" s="344" t="n">
        <f aca="false">M16-H16</f>
        <v>0</v>
      </c>
      <c r="U16" s="344"/>
      <c r="V16" s="344"/>
    </row>
    <row r="17" customFormat="false" ht="13.5" hidden="false" customHeight="false" outlineLevel="0" collapsed="false">
      <c r="A17" s="399" t="s">
        <v>250</v>
      </c>
      <c r="B17" s="399"/>
      <c r="C17" s="399"/>
      <c r="D17" s="399"/>
      <c r="E17" s="399"/>
      <c r="F17" s="399"/>
      <c r="G17" s="399"/>
      <c r="H17" s="400"/>
      <c r="I17" s="400"/>
      <c r="J17" s="400"/>
      <c r="K17" s="400"/>
      <c r="L17" s="400"/>
      <c r="M17" s="400"/>
      <c r="N17" s="400"/>
      <c r="O17" s="400"/>
      <c r="P17" s="400"/>
      <c r="Q17" s="345" t="str">
        <f aca="false">IF(H17=0," ",M17/H17)</f>
        <v> </v>
      </c>
      <c r="R17" s="345"/>
      <c r="S17" s="345"/>
      <c r="T17" s="344" t="n">
        <f aca="false">M17-H17</f>
        <v>0</v>
      </c>
      <c r="U17" s="344"/>
      <c r="V17" s="344"/>
    </row>
    <row r="18" customFormat="false" ht="30" hidden="false" customHeight="true" outlineLevel="0" collapsed="false">
      <c r="A18" s="401" t="s">
        <v>251</v>
      </c>
      <c r="B18" s="401"/>
      <c r="C18" s="401"/>
      <c r="D18" s="401"/>
      <c r="E18" s="401"/>
      <c r="F18" s="401"/>
      <c r="G18" s="401"/>
      <c r="H18" s="361"/>
      <c r="I18" s="361"/>
      <c r="J18" s="361"/>
      <c r="K18" s="361"/>
      <c r="L18" s="361"/>
      <c r="M18" s="361"/>
      <c r="N18" s="361"/>
      <c r="O18" s="361"/>
      <c r="P18" s="361"/>
      <c r="Q18" s="345" t="str">
        <f aca="false">IF(H18=0," ",M18/H18)</f>
        <v> </v>
      </c>
      <c r="R18" s="345"/>
      <c r="S18" s="345"/>
      <c r="T18" s="344" t="n">
        <f aca="false">M18-H18</f>
        <v>0</v>
      </c>
      <c r="U18" s="344"/>
      <c r="V18" s="344"/>
    </row>
    <row r="19" customFormat="false" ht="30" hidden="false" customHeight="true" outlineLevel="0" collapsed="false">
      <c r="A19" s="352" t="s">
        <v>220</v>
      </c>
      <c r="B19" s="352"/>
      <c r="C19" s="352"/>
      <c r="D19" s="352"/>
      <c r="E19" s="352"/>
      <c r="F19" s="352"/>
      <c r="G19" s="352"/>
      <c r="H19" s="361" t="n">
        <f aca="false">H10+H11+H14+H15+H16+H18</f>
        <v>0</v>
      </c>
      <c r="I19" s="361"/>
      <c r="J19" s="361"/>
      <c r="K19" s="361"/>
      <c r="L19" s="361"/>
      <c r="M19" s="361" t="n">
        <f aca="false">M10+M11+M14+M15+M16+M18</f>
        <v>0</v>
      </c>
      <c r="N19" s="361"/>
      <c r="O19" s="361"/>
      <c r="P19" s="361"/>
      <c r="Q19" s="402" t="str">
        <f aca="false">IF(H19=0," ",M19/H19)</f>
        <v> </v>
      </c>
      <c r="R19" s="402"/>
      <c r="S19" s="402"/>
      <c r="T19" s="355" t="n">
        <f aca="false">M19-H19</f>
        <v>0</v>
      </c>
      <c r="U19" s="355"/>
      <c r="V19" s="355"/>
    </row>
    <row r="27" customFormat="false" ht="12.75" hidden="false" customHeight="false" outlineLevel="0" collapsed="false">
      <c r="A27" s="312" t="s">
        <v>120</v>
      </c>
      <c r="B27" s="312"/>
      <c r="C27" s="337" t="str">
        <f aca="false">Fedőlap!C42</f>
        <v>Budapest, 2011. március 28.</v>
      </c>
      <c r="D27" s="337"/>
      <c r="E27" s="337"/>
      <c r="F27" s="337"/>
      <c r="G27" s="337"/>
      <c r="H27" s="337"/>
      <c r="I27" s="338"/>
      <c r="J27" s="312"/>
      <c r="K27" s="312"/>
      <c r="L27" s="339"/>
      <c r="M27" s="339"/>
      <c r="N27" s="339"/>
      <c r="O27" s="339"/>
      <c r="P27" s="339"/>
      <c r="Q27" s="339"/>
      <c r="R27" s="339"/>
      <c r="S27" s="339"/>
      <c r="T27" s="339"/>
    </row>
    <row r="28" customFormat="false" ht="12.75" hidden="false" customHeight="false" outlineLevel="0" collapsed="false">
      <c r="A28" s="312"/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40" t="str">
        <f aca="false">Fedőlap!L43</f>
        <v>a szervezet vezetője</v>
      </c>
      <c r="M28" s="340"/>
      <c r="N28" s="340"/>
      <c r="O28" s="340"/>
      <c r="P28" s="340"/>
      <c r="Q28" s="340"/>
      <c r="R28" s="340"/>
      <c r="S28" s="340"/>
      <c r="T28" s="340"/>
    </row>
    <row r="29" customFormat="false" ht="12.75" hidden="false" customHeight="false" outlineLevel="0" collapsed="false">
      <c r="A29" s="312"/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40" t="str">
        <f aca="false">Fedőlap!L44</f>
        <v>(képviselője)</v>
      </c>
      <c r="M29" s="340"/>
      <c r="N29" s="340"/>
      <c r="O29" s="340"/>
      <c r="P29" s="340"/>
      <c r="Q29" s="340"/>
      <c r="R29" s="340"/>
      <c r="S29" s="340"/>
      <c r="T29" s="340"/>
    </row>
    <row r="30" customFormat="false" ht="12.75" hidden="false" customHeight="false" outlineLevel="0" collapsed="false">
      <c r="A30" s="312"/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2"/>
      <c r="T30" s="312"/>
    </row>
    <row r="31" customFormat="false" ht="1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109" t="s">
        <v>124</v>
      </c>
      <c r="K31" s="94"/>
      <c r="L31" s="94"/>
      <c r="M31" s="94"/>
      <c r="N31" s="94"/>
      <c r="O31" s="94"/>
      <c r="P31" s="94"/>
      <c r="Q31" s="94"/>
      <c r="R31" s="94"/>
      <c r="S31" s="94"/>
      <c r="T31" s="94"/>
    </row>
  </sheetData>
  <mergeCells count="64">
    <mergeCell ref="B1:C1"/>
    <mergeCell ref="R1:S1"/>
    <mergeCell ref="A2:S2"/>
    <mergeCell ref="A8:G8"/>
    <mergeCell ref="H8:P8"/>
    <mergeCell ref="Q8:V8"/>
    <mergeCell ref="A9:G9"/>
    <mergeCell ref="H9:L9"/>
    <mergeCell ref="M9:P9"/>
    <mergeCell ref="Q9:S9"/>
    <mergeCell ref="T9:V9"/>
    <mergeCell ref="A10:G10"/>
    <mergeCell ref="H10:L10"/>
    <mergeCell ref="M10:P10"/>
    <mergeCell ref="Q10:S10"/>
    <mergeCell ref="T10:V10"/>
    <mergeCell ref="A11:G11"/>
    <mergeCell ref="H11:L11"/>
    <mergeCell ref="M11:P11"/>
    <mergeCell ref="Q11:S11"/>
    <mergeCell ref="T11:V11"/>
    <mergeCell ref="A12:G12"/>
    <mergeCell ref="H12:L12"/>
    <mergeCell ref="M12:P12"/>
    <mergeCell ref="Q12:S12"/>
    <mergeCell ref="T12:V12"/>
    <mergeCell ref="A13:G13"/>
    <mergeCell ref="H13:L13"/>
    <mergeCell ref="M13:P13"/>
    <mergeCell ref="Q13:S13"/>
    <mergeCell ref="T13:V13"/>
    <mergeCell ref="A14:G14"/>
    <mergeCell ref="H14:L14"/>
    <mergeCell ref="M14:P14"/>
    <mergeCell ref="Q14:S14"/>
    <mergeCell ref="T14:V14"/>
    <mergeCell ref="A15:G15"/>
    <mergeCell ref="H15:L15"/>
    <mergeCell ref="M15:P15"/>
    <mergeCell ref="Q15:S15"/>
    <mergeCell ref="T15:V15"/>
    <mergeCell ref="A16:G16"/>
    <mergeCell ref="H16:L16"/>
    <mergeCell ref="M16:P16"/>
    <mergeCell ref="Q16:S16"/>
    <mergeCell ref="T16:V16"/>
    <mergeCell ref="A17:G17"/>
    <mergeCell ref="H17:L17"/>
    <mergeCell ref="M17:P17"/>
    <mergeCell ref="Q17:S17"/>
    <mergeCell ref="T17:V17"/>
    <mergeCell ref="A18:G18"/>
    <mergeCell ref="H18:L18"/>
    <mergeCell ref="M18:P18"/>
    <mergeCell ref="Q18:S18"/>
    <mergeCell ref="T18:V18"/>
    <mergeCell ref="A19:G19"/>
    <mergeCell ref="H19:L19"/>
    <mergeCell ref="M19:P19"/>
    <mergeCell ref="Q19:S19"/>
    <mergeCell ref="T19:V19"/>
    <mergeCell ref="C27:H27"/>
    <mergeCell ref="L28:T28"/>
    <mergeCell ref="L29:T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5" min="4" style="0" width="4.28"/>
    <col collapsed="false" customWidth="true" hidden="false" outlineLevel="0" max="6" min="6" style="0" width="4.99"/>
    <col collapsed="false" customWidth="true" hidden="false" outlineLevel="0" max="16" min="7" style="0" width="4.28"/>
    <col collapsed="false" customWidth="true" hidden="false" outlineLevel="0" max="17" min="17" style="0" width="4.41"/>
    <col collapsed="false" customWidth="true" hidden="false" outlineLevel="0" max="18" min="18" style="0" width="2.56"/>
    <col collapsed="false" customWidth="true" hidden="false" outlineLevel="0" max="19" min="19" style="0" width="1.99"/>
    <col collapsed="false" customWidth="true" hidden="false" outlineLevel="0" max="20" min="20" style="0" width="1.41"/>
    <col collapsed="false" customWidth="true" hidden="false" outlineLevel="0" max="21" min="21" style="0" width="2.42"/>
    <col collapsed="false" customWidth="true" hidden="false" outlineLevel="0" max="22" min="22" style="0" width="3.28"/>
  </cols>
  <sheetData>
    <row r="1" customFormat="false" ht="18.75" hidden="false" customHeight="false" outlineLevel="0" collapsed="false">
      <c r="A1" s="91" t="n">
        <f aca="false">Fedőlap!$A$1</f>
        <v>1</v>
      </c>
      <c r="B1" s="110" t="n">
        <f aca="false">Fedőlap!$B$1</f>
        <v>9</v>
      </c>
      <c r="C1" s="110"/>
      <c r="D1" s="92" t="n">
        <f aca="false">Fedőlap!$C$1</f>
        <v>6</v>
      </c>
      <c r="E1" s="92" t="n">
        <f aca="false">Fedőlap!$D$1</f>
        <v>3</v>
      </c>
      <c r="F1" s="92" t="n">
        <f aca="false">Fedőlap!$E$1</f>
        <v>8</v>
      </c>
      <c r="G1" s="92" t="n">
        <f aca="false">Fedőlap!$F$1</f>
        <v>1</v>
      </c>
      <c r="H1" s="92" t="n">
        <f aca="false">Fedőlap!$G$1</f>
        <v>6</v>
      </c>
      <c r="I1" s="93" t="n">
        <f aca="false">Fedőlap!$H$1</f>
        <v>0</v>
      </c>
      <c r="J1" s="91" t="n">
        <f aca="false">Fedőlap!$I$1</f>
        <v>9</v>
      </c>
      <c r="K1" s="92" t="n">
        <f aca="false">Fedőlap!$J$1</f>
        <v>3</v>
      </c>
      <c r="L1" s="92" t="n">
        <f aca="false">Fedőlap!$K$1</f>
        <v>1</v>
      </c>
      <c r="M1" s="93" t="n">
        <f aca="false">Fedőlap!$L$1</f>
        <v>9</v>
      </c>
      <c r="N1" s="111" t="n">
        <f aca="false">Fedőlap!$M$1</f>
        <v>5</v>
      </c>
      <c r="O1" s="112" t="n">
        <f aca="false">Fedőlap!$N$1</f>
        <v>2</v>
      </c>
      <c r="P1" s="113" t="n">
        <f aca="false">Fedőlap!$O$1</f>
        <v>9</v>
      </c>
      <c r="Q1" s="91" t="n">
        <f aca="false">Fedőlap!$P$1</f>
        <v>0</v>
      </c>
      <c r="R1" s="114" t="n">
        <f aca="false">Fedőlap!$Q$1</f>
        <v>1</v>
      </c>
      <c r="S1" s="114"/>
      <c r="T1" s="115"/>
      <c r="U1" s="94"/>
      <c r="V1" s="94"/>
    </row>
    <row r="2" customFormat="false" ht="12.75" hidden="false" customHeight="false" outlineLevel="0" collapsed="false">
      <c r="A2" s="116" t="str">
        <f aca="false">Fedőlap!A2</f>
        <v>Statisztikai számjel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94"/>
      <c r="U2" s="94"/>
      <c r="V2" s="94"/>
    </row>
    <row r="3" customFormat="false" ht="12.75" hidden="false" customHeight="false" outlineLevel="0" collapsed="false">
      <c r="A3" s="94"/>
      <c r="B3" s="105"/>
      <c r="C3" s="105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</row>
    <row r="4" customFormat="false" ht="18" hidden="false" customHeight="false" outlineLevel="0" collapsed="false">
      <c r="A4" s="239" t="str">
        <f aca="false">Fedőlap!$B$9</f>
        <v>Budapesti Természetbarát Sportszövetség</v>
      </c>
      <c r="B4" s="118"/>
      <c r="C4" s="118"/>
      <c r="D4" s="119"/>
      <c r="E4" s="118"/>
      <c r="F4" s="118"/>
      <c r="G4" s="118"/>
      <c r="H4" s="118"/>
      <c r="I4" s="118"/>
      <c r="J4" s="118"/>
      <c r="K4" s="118"/>
      <c r="L4" s="118"/>
      <c r="M4" s="118"/>
      <c r="N4" s="94"/>
      <c r="O4" s="94"/>
      <c r="P4" s="94"/>
      <c r="Q4" s="94"/>
      <c r="R4" s="94"/>
      <c r="S4" s="94"/>
      <c r="T4" s="94"/>
      <c r="U4" s="94"/>
      <c r="V4" s="94"/>
    </row>
    <row r="5" customFormat="false" ht="12.75" hidden="false" customHeight="false" outlineLevel="0" collapsed="false">
      <c r="A5" s="95" t="str">
        <f aca="false">Fedőlap!A36</f>
        <v>- KÖZHASZNÚ TEVÉKENYSÉGRŐL SZÓLÓ BESZÁMOLÓ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</row>
    <row r="7" customFormat="false" ht="12.75" hidden="false" customHeight="false" outlineLevel="0" collapsed="false">
      <c r="A7" s="403"/>
    </row>
    <row r="9" customFormat="false" ht="12.75" hidden="false" customHeight="false" outlineLevel="0" collapsed="false">
      <c r="A9" s="404"/>
      <c r="B9" s="404"/>
      <c r="C9" s="404"/>
      <c r="D9" s="404"/>
      <c r="E9" s="404"/>
      <c r="F9" s="404"/>
      <c r="G9" s="404"/>
      <c r="H9" s="404"/>
      <c r="I9" s="404"/>
      <c r="J9" s="404"/>
      <c r="K9" s="404"/>
      <c r="L9" s="404"/>
      <c r="M9" s="404"/>
      <c r="N9" s="404"/>
      <c r="O9" s="404"/>
      <c r="P9" s="404"/>
      <c r="Q9" s="404"/>
      <c r="R9" s="404"/>
      <c r="S9" s="404"/>
      <c r="T9" s="404"/>
      <c r="U9" s="404"/>
      <c r="V9" s="404"/>
      <c r="W9" s="404"/>
    </row>
    <row r="10" customFormat="false" ht="12.75" hidden="false" customHeight="false" outlineLevel="0" collapsed="false">
      <c r="A10" s="404"/>
      <c r="B10" s="404"/>
      <c r="C10" s="404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4"/>
      <c r="S10" s="404"/>
      <c r="T10" s="404"/>
      <c r="U10" s="404"/>
      <c r="V10" s="404"/>
      <c r="W10" s="404"/>
    </row>
    <row r="12" customFormat="false" ht="12.75" hidden="false" customHeight="false" outlineLevel="0" collapsed="false">
      <c r="A12" s="405"/>
      <c r="B12" s="405"/>
      <c r="C12" s="405"/>
      <c r="D12" s="405"/>
      <c r="E12" s="405"/>
      <c r="F12" s="405"/>
      <c r="G12" s="405"/>
      <c r="H12" s="405"/>
      <c r="I12" s="405"/>
      <c r="J12" s="405"/>
      <c r="K12" s="405"/>
      <c r="L12" s="405"/>
      <c r="M12" s="405"/>
      <c r="N12" s="405"/>
      <c r="O12" s="405"/>
      <c r="P12" s="405"/>
      <c r="Q12" s="405"/>
      <c r="R12" s="405"/>
      <c r="S12" s="405"/>
      <c r="T12" s="405"/>
      <c r="U12" s="405"/>
      <c r="V12" s="405"/>
      <c r="W12" s="405"/>
    </row>
    <row r="13" customFormat="false" ht="12.75" hidden="false" customHeight="false" outlineLevel="0" collapsed="false">
      <c r="A13" s="405"/>
      <c r="B13" s="405"/>
      <c r="C13" s="405"/>
      <c r="D13" s="405"/>
      <c r="E13" s="405"/>
      <c r="F13" s="405"/>
      <c r="G13" s="405"/>
      <c r="H13" s="405"/>
      <c r="I13" s="405"/>
      <c r="J13" s="405"/>
      <c r="K13" s="405"/>
      <c r="L13" s="405"/>
      <c r="M13" s="405"/>
      <c r="N13" s="405"/>
      <c r="O13" s="405"/>
      <c r="P13" s="405"/>
      <c r="Q13" s="405"/>
      <c r="R13" s="405"/>
      <c r="S13" s="405"/>
      <c r="T13" s="405"/>
      <c r="U13" s="405"/>
      <c r="V13" s="405"/>
      <c r="W13" s="405"/>
    </row>
    <row r="15" customFormat="false" ht="12.75" hidden="false" customHeight="false" outlineLevel="0" collapsed="false">
      <c r="A15" s="406"/>
      <c r="B15" s="406"/>
      <c r="C15" s="406"/>
      <c r="D15" s="406"/>
      <c r="E15" s="406"/>
      <c r="F15" s="406"/>
      <c r="G15" s="406"/>
      <c r="H15" s="406"/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6"/>
      <c r="V15" s="406"/>
      <c r="W15" s="406"/>
    </row>
    <row r="16" customFormat="false" ht="12.75" hidden="false" customHeight="false" outlineLevel="0" collapsed="false">
      <c r="A16" s="406"/>
      <c r="B16" s="406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406"/>
      <c r="Q16" s="406"/>
      <c r="R16" s="406"/>
      <c r="S16" s="406"/>
      <c r="T16" s="406"/>
      <c r="U16" s="406"/>
      <c r="V16" s="406"/>
      <c r="W16" s="406"/>
    </row>
    <row r="17" customFormat="false" ht="12.75" hidden="false" customHeight="false" outlineLevel="0" collapsed="false">
      <c r="A17" s="405"/>
      <c r="B17" s="405"/>
      <c r="C17" s="405"/>
      <c r="D17" s="405"/>
      <c r="E17" s="405"/>
      <c r="F17" s="405"/>
      <c r="G17" s="405"/>
      <c r="H17" s="405"/>
      <c r="I17" s="405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5"/>
      <c r="V17" s="405"/>
      <c r="W17" s="405"/>
    </row>
    <row r="18" customFormat="false" ht="12.75" hidden="false" customHeight="false" outlineLevel="0" collapsed="false">
      <c r="A18" s="405"/>
      <c r="B18" s="405"/>
      <c r="C18" s="405"/>
      <c r="D18" s="405"/>
      <c r="E18" s="405"/>
      <c r="F18" s="405"/>
      <c r="G18" s="405"/>
      <c r="H18" s="405"/>
      <c r="I18" s="405"/>
      <c r="J18" s="405"/>
      <c r="K18" s="405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</row>
    <row r="20" customFormat="false" ht="41.25" hidden="false" customHeight="true" outlineLevel="0" collapsed="false">
      <c r="A20" s="404"/>
      <c r="B20" s="404"/>
      <c r="C20" s="404"/>
      <c r="D20" s="404"/>
      <c r="E20" s="404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4"/>
      <c r="V20" s="404"/>
      <c r="W20" s="404"/>
    </row>
    <row r="22" customFormat="false" ht="28.5" hidden="false" customHeight="true" outlineLevel="0" collapsed="false">
      <c r="A22" s="407"/>
      <c r="B22" s="407"/>
      <c r="C22" s="407"/>
      <c r="D22" s="407"/>
      <c r="E22" s="407"/>
      <c r="F22" s="407"/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</row>
    <row r="24" customFormat="false" ht="39.75" hidden="false" customHeight="true" outlineLevel="0" collapsed="false">
      <c r="A24" s="408"/>
      <c r="B24" s="408"/>
      <c r="C24" s="408"/>
      <c r="D24" s="408"/>
      <c r="E24" s="408"/>
      <c r="F24" s="408"/>
      <c r="G24" s="408"/>
      <c r="H24" s="408"/>
      <c r="I24" s="408"/>
      <c r="J24" s="408"/>
      <c r="K24" s="408"/>
      <c r="L24" s="408"/>
      <c r="M24" s="408"/>
      <c r="N24" s="408"/>
      <c r="O24" s="408"/>
      <c r="P24" s="408"/>
      <c r="Q24" s="408"/>
      <c r="R24" s="408"/>
      <c r="S24" s="408"/>
      <c r="T24" s="408"/>
      <c r="U24" s="408"/>
      <c r="V24" s="408"/>
      <c r="W24" s="408"/>
    </row>
    <row r="26" customFormat="false" ht="12.75" hidden="false" customHeight="false" outlineLevel="0" collapsed="false">
      <c r="A26" s="333"/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</row>
    <row r="49" customFormat="false" ht="12.75" hidden="false" customHeight="false" outlineLevel="0" collapsed="false">
      <c r="A49" s="312" t="s">
        <v>120</v>
      </c>
      <c r="B49" s="312"/>
      <c r="C49" s="337" t="str">
        <f aca="false">Fedőlap!C42</f>
        <v>Budapest, 2011. március 28.</v>
      </c>
      <c r="D49" s="337"/>
      <c r="E49" s="337"/>
      <c r="F49" s="337"/>
      <c r="G49" s="337"/>
      <c r="H49" s="337"/>
      <c r="I49" s="338"/>
      <c r="J49" s="312"/>
      <c r="K49" s="312"/>
      <c r="L49" s="339"/>
      <c r="M49" s="339"/>
      <c r="N49" s="339"/>
      <c r="O49" s="339"/>
      <c r="P49" s="339"/>
      <c r="Q49" s="339"/>
      <c r="R49" s="339"/>
      <c r="S49" s="339"/>
      <c r="T49" s="339"/>
    </row>
    <row r="50" customFormat="false" ht="12.75" hidden="false" customHeight="false" outlineLevel="0" collapsed="false">
      <c r="A50" s="312"/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40" t="str">
        <f aca="false">Fedőlap!L43</f>
        <v>a szervezet vezetője</v>
      </c>
      <c r="M50" s="340"/>
      <c r="N50" s="340"/>
      <c r="O50" s="340"/>
      <c r="P50" s="340"/>
      <c r="Q50" s="340"/>
      <c r="R50" s="340"/>
      <c r="S50" s="340"/>
      <c r="T50" s="340"/>
    </row>
    <row r="51" customFormat="false" ht="12.75" hidden="false" customHeight="false" outlineLevel="0" collapsed="false">
      <c r="A51" s="312"/>
      <c r="B51" s="312"/>
      <c r="C51" s="312"/>
      <c r="D51" s="312"/>
      <c r="E51" s="312"/>
      <c r="F51" s="312"/>
      <c r="G51" s="312"/>
      <c r="H51" s="312"/>
      <c r="I51" s="312"/>
      <c r="J51" s="312"/>
      <c r="K51" s="312"/>
      <c r="L51" s="340" t="str">
        <f aca="false">Fedőlap!L44</f>
        <v>(képviselője)</v>
      </c>
      <c r="M51" s="340"/>
      <c r="N51" s="340"/>
      <c r="O51" s="340"/>
      <c r="P51" s="340"/>
      <c r="Q51" s="340"/>
      <c r="R51" s="340"/>
      <c r="S51" s="340"/>
      <c r="T51" s="340"/>
    </row>
    <row r="52" customFormat="false" ht="12.75" hidden="false" customHeight="false" outlineLevel="0" collapsed="false">
      <c r="A52" s="312"/>
      <c r="B52" s="312"/>
      <c r="C52" s="312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2"/>
      <c r="P52" s="312"/>
      <c r="Q52" s="312"/>
      <c r="R52" s="312"/>
      <c r="S52" s="312"/>
      <c r="T52" s="312"/>
    </row>
    <row r="53" customFormat="false" ht="1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109" t="s">
        <v>124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</row>
  </sheetData>
  <mergeCells count="15">
    <mergeCell ref="B1:C1"/>
    <mergeCell ref="R1:S1"/>
    <mergeCell ref="A2:S2"/>
    <mergeCell ref="A5:M5"/>
    <mergeCell ref="A9:W10"/>
    <mergeCell ref="A12:W13"/>
    <mergeCell ref="A15:W16"/>
    <mergeCell ref="A17:W18"/>
    <mergeCell ref="A20:W20"/>
    <mergeCell ref="A22:W22"/>
    <mergeCell ref="A24:W24"/>
    <mergeCell ref="A26:W26"/>
    <mergeCell ref="C49:H49"/>
    <mergeCell ref="L50:T50"/>
    <mergeCell ref="L51:T51"/>
  </mergeCells>
  <printOptions headings="false" gridLines="false" gridLinesSet="true" horizontalCentered="false" verticalCentered="false"/>
  <pageMargins left="0.354166666666667" right="0.354166666666667" top="0.620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 &amp;&amp; 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4" min="4" style="409" width="9.14"/>
  </cols>
  <sheetData>
    <row r="1" customFormat="false" ht="15" hidden="false" customHeight="false" outlineLevel="0" collapsed="false">
      <c r="A1" s="410" t="s">
        <v>252</v>
      </c>
      <c r="C1" s="411" t="s">
        <v>204</v>
      </c>
      <c r="D1" s="412" t="s">
        <v>253</v>
      </c>
    </row>
    <row r="3" customFormat="false" ht="12.75" hidden="false" customHeight="false" outlineLevel="0" collapsed="false">
      <c r="A3" s="0" t="n">
        <v>311</v>
      </c>
      <c r="B3" s="0" t="s">
        <v>254</v>
      </c>
      <c r="C3" s="409" t="n">
        <v>162618</v>
      </c>
    </row>
    <row r="4" customFormat="false" ht="12.75" hidden="false" customHeight="false" outlineLevel="0" collapsed="false">
      <c r="A4" s="0" t="n">
        <v>3611</v>
      </c>
      <c r="B4" s="0" t="s">
        <v>255</v>
      </c>
      <c r="C4" s="409" t="n">
        <v>200000</v>
      </c>
    </row>
    <row r="5" customFormat="false" ht="12.75" hidden="false" customHeight="false" outlineLevel="0" collapsed="false">
      <c r="A5" s="0" t="n">
        <v>3612</v>
      </c>
      <c r="B5" s="0" t="s">
        <v>256</v>
      </c>
      <c r="C5" s="409" t="n">
        <v>108095</v>
      </c>
    </row>
    <row r="6" customFormat="false" ht="12.75" hidden="false" customHeight="false" outlineLevel="0" collapsed="false">
      <c r="A6" s="0" t="n">
        <v>3681</v>
      </c>
      <c r="B6" s="0" t="s">
        <v>257</v>
      </c>
      <c r="C6" s="409" t="n">
        <v>36000</v>
      </c>
    </row>
    <row r="7" customFormat="false" ht="12.75" hidden="false" customHeight="false" outlineLevel="0" collapsed="false">
      <c r="A7" s="0" t="n">
        <v>3686</v>
      </c>
      <c r="B7" s="0" t="s">
        <v>258</v>
      </c>
      <c r="C7" s="409" t="n">
        <v>400344</v>
      </c>
    </row>
    <row r="8" customFormat="false" ht="12.75" hidden="false" customHeight="false" outlineLevel="0" collapsed="false">
      <c r="A8" s="0" t="n">
        <v>454</v>
      </c>
      <c r="B8" s="0" t="s">
        <v>259</v>
      </c>
      <c r="C8" s="409" t="n">
        <v>2500</v>
      </c>
    </row>
    <row r="9" customFormat="false" ht="12.75" hidden="false" customHeight="false" outlineLevel="0" collapsed="false">
      <c r="A9" s="0" t="n">
        <v>4634</v>
      </c>
      <c r="B9" s="0" t="s">
        <v>260</v>
      </c>
      <c r="C9" s="409" t="n">
        <v>1000</v>
      </c>
    </row>
    <row r="10" customFormat="false" ht="12.75" hidden="false" customHeight="false" outlineLevel="0" collapsed="false">
      <c r="A10" s="0" t="n">
        <v>46391</v>
      </c>
      <c r="B10" s="0" t="s">
        <v>261</v>
      </c>
      <c r="C10" s="409" t="n">
        <v>5000</v>
      </c>
    </row>
    <row r="11" customFormat="false" ht="12.75" hidden="false" customHeight="false" outlineLevel="0" collapsed="false">
      <c r="C11" s="413" t="n">
        <f aca="false">SUM(C3:C10)</f>
        <v>915557</v>
      </c>
      <c r="D11" s="413" t="n">
        <f aca="false">C11/1000</f>
        <v>915.557</v>
      </c>
    </row>
    <row r="12" customFormat="false" ht="12.75" hidden="false" customHeight="false" outlineLevel="0" collapsed="false">
      <c r="C12" s="409"/>
      <c r="D12" s="413"/>
    </row>
    <row r="13" customFormat="false" ht="12.75" hidden="false" customHeight="false" outlineLevel="0" collapsed="false">
      <c r="C13" s="409"/>
      <c r="D13" s="413"/>
    </row>
    <row r="14" customFormat="false" ht="12.75" hidden="false" customHeight="false" outlineLevel="0" collapsed="false">
      <c r="C14" s="409"/>
      <c r="D14" s="413"/>
    </row>
    <row r="15" customFormat="false" ht="15" hidden="false" customHeight="false" outlineLevel="0" collapsed="false">
      <c r="A15" s="410" t="s">
        <v>262</v>
      </c>
      <c r="C15" s="409"/>
      <c r="D15" s="413"/>
    </row>
    <row r="16" customFormat="false" ht="12.75" hidden="false" customHeight="false" outlineLevel="0" collapsed="false">
      <c r="A16" s="0" t="n">
        <v>311</v>
      </c>
      <c r="B16" s="0" t="s">
        <v>263</v>
      </c>
      <c r="C16" s="409" t="n">
        <v>300</v>
      </c>
      <c r="D16" s="413"/>
    </row>
    <row r="17" customFormat="false" ht="12.75" hidden="false" customHeight="false" outlineLevel="0" collapsed="false">
      <c r="A17" s="0" t="n">
        <v>454</v>
      </c>
      <c r="B17" s="0" t="s">
        <v>264</v>
      </c>
      <c r="C17" s="409" t="n">
        <f aca="false">731462+2500</f>
        <v>733962</v>
      </c>
      <c r="D17" s="413"/>
    </row>
    <row r="18" customFormat="false" ht="12.75" hidden="false" customHeight="false" outlineLevel="0" collapsed="false">
      <c r="A18" s="0" t="n">
        <v>462</v>
      </c>
      <c r="B18" s="0" t="s">
        <v>265</v>
      </c>
      <c r="C18" s="409" t="n">
        <v>38000</v>
      </c>
      <c r="D18" s="413"/>
    </row>
    <row r="19" customFormat="false" ht="12.75" hidden="false" customHeight="false" outlineLevel="0" collapsed="false">
      <c r="A19" s="0" t="n">
        <v>4636</v>
      </c>
      <c r="B19" s="0" t="s">
        <v>266</v>
      </c>
      <c r="C19" s="409" t="n">
        <v>26000</v>
      </c>
      <c r="D19" s="413"/>
    </row>
    <row r="20" customFormat="false" ht="12.75" hidden="false" customHeight="false" outlineLevel="0" collapsed="false">
      <c r="A20" s="0" t="n">
        <v>4637</v>
      </c>
      <c r="B20" s="0" t="s">
        <v>267</v>
      </c>
      <c r="C20" s="409" t="n">
        <v>83000</v>
      </c>
      <c r="D20" s="413"/>
    </row>
    <row r="21" customFormat="false" ht="12.75" hidden="false" customHeight="false" outlineLevel="0" collapsed="false">
      <c r="C21" s="413" t="n">
        <f aca="false">SUM(C16:C20)</f>
        <v>881262</v>
      </c>
      <c r="D21" s="413" t="n">
        <f aca="false">C21/1000</f>
        <v>881.262</v>
      </c>
    </row>
    <row r="22" customFormat="false" ht="12.75" hidden="false" customHeight="false" outlineLevel="0" collapsed="false">
      <c r="C22" s="409"/>
    </row>
    <row r="23" customFormat="false" ht="12.75" hidden="false" customHeight="false" outlineLevel="0" collapsed="false">
      <c r="C23" s="409"/>
    </row>
    <row r="24" customFormat="false" ht="12.75" hidden="false" customHeight="false" outlineLevel="0" collapsed="false">
      <c r="C24" s="409"/>
    </row>
    <row r="25" customFormat="false" ht="12.75" hidden="false" customHeight="false" outlineLevel="0" collapsed="false">
      <c r="C25" s="4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414" width="9.14"/>
    <col collapsed="false" customWidth="true" hidden="false" outlineLevel="0" max="5" min="5" style="414" width="8.7"/>
    <col collapsed="false" customWidth="true" hidden="false" outlineLevel="0" max="8" min="6" style="414" width="15.7"/>
    <col collapsed="false" customWidth="true" hidden="false" outlineLevel="0" max="9" min="9" style="414" width="12.7"/>
    <col collapsed="false" customWidth="false" hidden="false" outlineLevel="0" max="257" min="10" style="414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415" t="str">
        <f aca="false">IF(I2=TRUE(),"OK!","HIBA!!!")</f>
        <v>OK!</v>
      </c>
      <c r="B2" s="415"/>
      <c r="C2" s="415"/>
      <c r="E2" s="416" t="s">
        <v>268</v>
      </c>
      <c r="F2" s="416"/>
      <c r="G2" s="416"/>
      <c r="H2" s="416"/>
      <c r="I2" s="417" t="b">
        <f aca="false">AND((F6="OK")*(G6="OK")*(H6="OK"))</f>
        <v>1</v>
      </c>
    </row>
    <row r="3" customFormat="false" ht="25.5" hidden="false" customHeight="false" outlineLevel="0" collapsed="false">
      <c r="A3" s="415"/>
      <c r="B3" s="415"/>
      <c r="C3" s="415"/>
      <c r="E3" s="418" t="s">
        <v>269</v>
      </c>
      <c r="F3" s="419" t="s">
        <v>3</v>
      </c>
      <c r="G3" s="419" t="s">
        <v>128</v>
      </c>
      <c r="H3" s="420" t="s">
        <v>129</v>
      </c>
      <c r="I3" s="417"/>
    </row>
    <row r="4" customFormat="false" ht="12.75" hidden="false" customHeight="false" outlineLevel="0" collapsed="false">
      <c r="A4" s="415"/>
      <c r="B4" s="415"/>
      <c r="C4" s="415"/>
      <c r="E4" s="421" t="s">
        <v>270</v>
      </c>
      <c r="F4" s="422" t="n">
        <f aca="false">ROUND(Mérlegoldalak!O22,0)</f>
        <v>5114</v>
      </c>
      <c r="G4" s="422" t="n">
        <f aca="false">ROUND(Mérlegoldalak!S22,0)</f>
        <v>0</v>
      </c>
      <c r="H4" s="422" t="n">
        <f aca="false">ROUND(Mérlegoldalak!W22,0)</f>
        <v>4199</v>
      </c>
      <c r="I4" s="417"/>
    </row>
    <row r="5" customFormat="false" ht="12.75" hidden="false" customHeight="false" outlineLevel="0" collapsed="false">
      <c r="A5" s="415"/>
      <c r="B5" s="415"/>
      <c r="C5" s="415"/>
      <c r="E5" s="421" t="s">
        <v>169</v>
      </c>
      <c r="F5" s="422" t="n">
        <f aca="false">ROUND(Mérlegoldalak!O39,0)</f>
        <v>5114</v>
      </c>
      <c r="G5" s="422" t="n">
        <f aca="false">ROUND(Mérlegoldalak!S39,0)</f>
        <v>0</v>
      </c>
      <c r="H5" s="422" t="n">
        <f aca="false">ROUND(Mérlegoldalak!W39,0)</f>
        <v>4199</v>
      </c>
      <c r="I5" s="417"/>
    </row>
    <row r="6" customFormat="false" ht="13.5" hidden="false" customHeight="false" outlineLevel="0" collapsed="false">
      <c r="A6" s="415"/>
      <c r="B6" s="415"/>
      <c r="C6" s="415"/>
      <c r="E6" s="423"/>
      <c r="F6" s="424" t="str">
        <f aca="false">IF(F4=F5,"OK","HIBA")</f>
        <v>OK</v>
      </c>
      <c r="G6" s="424" t="str">
        <f aca="false">IF(G4=G5,"OK","HIBA")</f>
        <v>OK</v>
      </c>
      <c r="H6" s="424" t="str">
        <f aca="false">IF(H4=H5,"OK","HIBA")</f>
        <v>OK</v>
      </c>
      <c r="I6" s="417"/>
    </row>
    <row r="7" customFormat="false" ht="12.75" hidden="false" customHeight="false" outlineLevel="0" collapsed="false">
      <c r="A7" s="415"/>
      <c r="B7" s="415"/>
      <c r="C7" s="415"/>
      <c r="E7" s="425"/>
      <c r="F7" s="425"/>
      <c r="G7" s="425"/>
      <c r="H7" s="425"/>
      <c r="I7" s="425"/>
    </row>
    <row r="8" customFormat="false" ht="15.75" hidden="false" customHeight="false" outlineLevel="0" collapsed="false">
      <c r="A8" s="415"/>
      <c r="B8" s="415"/>
      <c r="C8" s="415"/>
      <c r="E8" s="426"/>
      <c r="F8" s="426"/>
      <c r="G8" s="426"/>
      <c r="H8" s="426"/>
      <c r="I8" s="427"/>
    </row>
    <row r="9" customFormat="false" ht="12.75" hidden="false" customHeight="false" outlineLevel="0" collapsed="false">
      <c r="A9" s="415"/>
      <c r="B9" s="415"/>
      <c r="C9" s="415"/>
      <c r="E9" s="427"/>
      <c r="F9" s="428"/>
      <c r="G9" s="428"/>
      <c r="H9" s="428"/>
      <c r="I9" s="427"/>
    </row>
    <row r="10" customFormat="false" ht="12.75" hidden="false" customHeight="false" outlineLevel="0" collapsed="false">
      <c r="A10" s="415"/>
      <c r="B10" s="415"/>
      <c r="C10" s="415"/>
      <c r="E10" s="429"/>
      <c r="F10" s="430"/>
      <c r="G10" s="430"/>
      <c r="H10" s="430"/>
      <c r="I10" s="427"/>
    </row>
    <row r="11" customFormat="false" ht="12.75" hidden="false" customHeight="false" outlineLevel="0" collapsed="false">
      <c r="A11" s="415"/>
      <c r="B11" s="415"/>
      <c r="C11" s="415"/>
      <c r="E11" s="429"/>
      <c r="F11" s="430"/>
      <c r="G11" s="430"/>
      <c r="H11" s="430"/>
      <c r="I11" s="427"/>
      <c r="J11" s="431"/>
      <c r="K11" s="431"/>
    </row>
    <row r="12" customFormat="false" ht="15" hidden="false" customHeight="false" outlineLevel="0" collapsed="false">
      <c r="A12" s="415"/>
      <c r="B12" s="415"/>
      <c r="C12" s="415"/>
      <c r="E12" s="432"/>
      <c r="F12" s="433"/>
      <c r="G12" s="433"/>
      <c r="H12" s="433"/>
      <c r="I12" s="433"/>
      <c r="J12" s="433"/>
      <c r="K12" s="431"/>
    </row>
    <row r="13" customFormat="false" ht="15" hidden="false" customHeight="false" outlineLevel="0" collapsed="false">
      <c r="A13" s="415"/>
      <c r="B13" s="415"/>
      <c r="C13" s="415"/>
      <c r="E13" s="432"/>
      <c r="F13" s="433"/>
      <c r="G13" s="433"/>
      <c r="H13" s="433"/>
      <c r="I13" s="433"/>
      <c r="J13" s="433"/>
      <c r="K13" s="431"/>
    </row>
    <row r="14" customFormat="false" ht="15.75" hidden="false" customHeight="false" outlineLevel="0" collapsed="false">
      <c r="A14" s="415"/>
      <c r="B14" s="415"/>
      <c r="C14" s="415"/>
      <c r="E14" s="426"/>
      <c r="F14" s="426"/>
      <c r="G14" s="426"/>
      <c r="H14" s="426"/>
      <c r="I14" s="427"/>
      <c r="J14" s="431"/>
      <c r="K14" s="431"/>
    </row>
    <row r="15" customFormat="false" ht="12.75" hidden="false" customHeight="false" outlineLevel="0" collapsed="false">
      <c r="A15" s="415"/>
      <c r="B15" s="415"/>
      <c r="C15" s="415"/>
      <c r="E15" s="427"/>
      <c r="F15" s="428"/>
      <c r="G15" s="428"/>
      <c r="H15" s="428"/>
      <c r="I15" s="427"/>
    </row>
    <row r="16" customFormat="false" ht="12.75" hidden="false" customHeight="false" outlineLevel="0" collapsed="false">
      <c r="A16" s="415"/>
      <c r="B16" s="415"/>
      <c r="C16" s="415"/>
      <c r="E16" s="429"/>
      <c r="F16" s="434"/>
      <c r="G16" s="434"/>
      <c r="H16" s="434"/>
      <c r="I16" s="427"/>
    </row>
    <row r="17" customFormat="false" ht="12.75" hidden="false" customHeight="false" outlineLevel="0" collapsed="false">
      <c r="A17" s="415"/>
      <c r="B17" s="415"/>
      <c r="C17" s="415"/>
      <c r="E17" s="429"/>
      <c r="F17" s="434"/>
      <c r="G17" s="434"/>
      <c r="H17" s="434"/>
      <c r="I17" s="427"/>
    </row>
    <row r="18" customFormat="false" ht="12.75" hidden="false" customHeight="false" outlineLevel="0" collapsed="false">
      <c r="A18" s="415"/>
      <c r="B18" s="415"/>
      <c r="C18" s="415"/>
      <c r="E18" s="432"/>
      <c r="F18" s="429"/>
      <c r="G18" s="429"/>
      <c r="H18" s="429"/>
      <c r="I18" s="427"/>
    </row>
    <row r="19" customFormat="false" ht="12.75" hidden="false" customHeight="false" outlineLevel="0" collapsed="false">
      <c r="A19" s="415"/>
      <c r="B19" s="415"/>
      <c r="C19" s="415"/>
      <c r="E19" s="432"/>
      <c r="F19" s="432"/>
      <c r="G19" s="432"/>
      <c r="H19" s="432"/>
      <c r="I19" s="432"/>
    </row>
    <row r="20" customFormat="false" ht="15.75" hidden="false" customHeight="false" outlineLevel="0" collapsed="false">
      <c r="A20" s="415"/>
      <c r="B20" s="415"/>
      <c r="C20" s="415"/>
      <c r="E20" s="426"/>
      <c r="F20" s="426"/>
      <c r="G20" s="426"/>
      <c r="H20" s="426"/>
      <c r="I20" s="427"/>
    </row>
    <row r="21" customFormat="false" ht="12.75" hidden="false" customHeight="false" outlineLevel="0" collapsed="false">
      <c r="A21" s="415"/>
      <c r="B21" s="415"/>
      <c r="C21" s="415"/>
      <c r="E21" s="427"/>
      <c r="F21" s="428"/>
      <c r="G21" s="428"/>
      <c r="H21" s="428"/>
      <c r="I21" s="427"/>
    </row>
    <row r="22" customFormat="false" ht="12.75" hidden="false" customHeight="false" outlineLevel="0" collapsed="false">
      <c r="A22" s="415"/>
      <c r="B22" s="415"/>
      <c r="C22" s="415"/>
      <c r="E22" s="429"/>
      <c r="F22" s="430"/>
      <c r="G22" s="430"/>
      <c r="H22" s="430"/>
      <c r="I22" s="427"/>
    </row>
    <row r="23" customFormat="false" ht="12.75" hidden="false" customHeight="false" outlineLevel="0" collapsed="false">
      <c r="A23" s="415"/>
      <c r="B23" s="415"/>
      <c r="C23" s="415"/>
      <c r="E23" s="429"/>
      <c r="F23" s="430"/>
      <c r="G23" s="430"/>
      <c r="H23" s="430"/>
      <c r="I23" s="427"/>
    </row>
    <row r="24" customFormat="false" ht="12.75" hidden="false" customHeight="false" outlineLevel="0" collapsed="false">
      <c r="A24" s="415"/>
      <c r="B24" s="415"/>
      <c r="C24" s="415"/>
      <c r="E24" s="432"/>
      <c r="F24" s="429"/>
      <c r="G24" s="429"/>
      <c r="H24" s="429"/>
      <c r="I24" s="427"/>
    </row>
    <row r="25" customFormat="false" ht="12.75" hidden="false" customHeight="false" outlineLevel="0" collapsed="false">
      <c r="A25" s="415"/>
      <c r="B25" s="415"/>
      <c r="C25" s="415"/>
    </row>
    <row r="26" customFormat="false" ht="12.75" hidden="false" customHeight="false" outlineLevel="0" collapsed="false">
      <c r="A26" s="415"/>
      <c r="B26" s="415"/>
      <c r="C26" s="415"/>
    </row>
    <row r="27" customFormat="false" ht="12.75" hidden="false" customHeight="false" outlineLevel="0" collapsed="false">
      <c r="A27" s="415"/>
      <c r="B27" s="415"/>
      <c r="C27" s="415"/>
    </row>
    <row r="28" customFormat="false" ht="12.75" hidden="false" customHeight="false" outlineLevel="0" collapsed="false">
      <c r="A28" s="415"/>
      <c r="B28" s="415"/>
      <c r="C28" s="415"/>
    </row>
    <row r="29" customFormat="false" ht="12.75" hidden="false" customHeight="false" outlineLevel="0" collapsed="false">
      <c r="A29" s="415"/>
      <c r="B29" s="415"/>
      <c r="C29" s="415"/>
    </row>
    <row r="30" customFormat="false" ht="12.75" hidden="false" customHeight="false" outlineLevel="0" collapsed="false">
      <c r="A30" s="415"/>
      <c r="B30" s="415"/>
      <c r="C30" s="415"/>
    </row>
    <row r="31" customFormat="false" ht="12.75" hidden="false" customHeight="false" outlineLevel="0" collapsed="false">
      <c r="A31" s="415"/>
      <c r="B31" s="415"/>
      <c r="C31" s="415"/>
    </row>
    <row r="32" customFormat="false" ht="12.75" hidden="false" customHeight="false" outlineLevel="0" collapsed="false">
      <c r="A32" s="415"/>
      <c r="B32" s="415"/>
      <c r="C32" s="415"/>
    </row>
    <row r="33" customFormat="false" ht="12.75" hidden="false" customHeight="false" outlineLevel="0" collapsed="false">
      <c r="A33" s="415"/>
      <c r="B33" s="415"/>
      <c r="C33" s="415"/>
    </row>
    <row r="34" customFormat="false" ht="12.75" hidden="false" customHeight="false" outlineLevel="0" collapsed="false">
      <c r="A34" s="415"/>
      <c r="B34" s="415"/>
      <c r="C34" s="415"/>
    </row>
    <row r="35" customFormat="false" ht="12.75" hidden="false" customHeight="false" outlineLevel="0" collapsed="false">
      <c r="A35" s="415"/>
      <c r="B35" s="415"/>
      <c r="C35" s="415"/>
    </row>
    <row r="36" customFormat="false" ht="12.75" hidden="false" customHeight="false" outlineLevel="0" collapsed="false">
      <c r="A36" s="415"/>
      <c r="B36" s="415"/>
      <c r="C36" s="415"/>
    </row>
  </sheetData>
  <mergeCells count="3">
    <mergeCell ref="A2:C36"/>
    <mergeCell ref="E2:H2"/>
    <mergeCell ref="I2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4.7"/>
    <col collapsed="false" customWidth="true" hidden="false" outlineLevel="0" max="11" min="11" style="0" width="5.71"/>
    <col collapsed="false" customWidth="true" hidden="false" outlineLevel="0" max="17" min="12" style="0" width="4.7"/>
    <col collapsed="false" customWidth="true" hidden="false" outlineLevel="0" max="20" min="18" style="0" width="3.7"/>
    <col collapsed="false" customWidth="true" hidden="false" outlineLevel="0" max="21" min="21" style="0" width="4.56"/>
  </cols>
  <sheetData>
    <row r="1" customFormat="false" ht="21.95" hidden="false" customHeight="true" outlineLevel="0" collapsed="false">
      <c r="A1" s="91" t="n">
        <v>1</v>
      </c>
      <c r="B1" s="92" t="n">
        <v>9</v>
      </c>
      <c r="C1" s="92" t="n">
        <v>6</v>
      </c>
      <c r="D1" s="92" t="n">
        <v>3</v>
      </c>
      <c r="E1" s="92" t="n">
        <v>8</v>
      </c>
      <c r="F1" s="92" t="n">
        <v>1</v>
      </c>
      <c r="G1" s="92" t="n">
        <v>6</v>
      </c>
      <c r="H1" s="93" t="n">
        <v>0</v>
      </c>
      <c r="I1" s="91" t="n">
        <v>9</v>
      </c>
      <c r="J1" s="92" t="n">
        <v>3</v>
      </c>
      <c r="K1" s="92" t="n">
        <v>1</v>
      </c>
      <c r="L1" s="93" t="n">
        <v>9</v>
      </c>
      <c r="M1" s="91" t="n">
        <v>5</v>
      </c>
      <c r="N1" s="92" t="n">
        <v>2</v>
      </c>
      <c r="O1" s="93" t="n">
        <v>9</v>
      </c>
      <c r="P1" s="91" t="n">
        <v>0</v>
      </c>
      <c r="Q1" s="93" t="n">
        <v>1</v>
      </c>
      <c r="R1" s="94"/>
      <c r="S1" s="94"/>
      <c r="T1" s="94"/>
      <c r="U1" s="94"/>
      <c r="V1" s="94"/>
      <c r="W1" s="94"/>
      <c r="X1" s="94"/>
    </row>
    <row r="2" customFormat="false" ht="12.75" hidden="false" customHeight="false" outlineLevel="0" collapsed="false">
      <c r="A2" s="95" t="s">
        <v>10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4"/>
      <c r="S2" s="94"/>
      <c r="T2" s="94"/>
      <c r="U2" s="94"/>
      <c r="V2" s="94"/>
      <c r="W2" s="94"/>
      <c r="X2" s="94"/>
      <c r="Y2" s="94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</row>
    <row r="5" customFormat="false" ht="12.7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</row>
    <row r="6" customFormat="false" ht="12.7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</row>
    <row r="7" customFormat="false" ht="12.7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</row>
    <row r="8" customFormat="false" ht="12.7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</row>
    <row r="9" customFormat="false" ht="18" hidden="false" customHeight="false" outlineLevel="0" collapsed="false">
      <c r="A9" s="96"/>
      <c r="B9" s="97" t="s">
        <v>104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4" t="s">
        <v>105</v>
      </c>
      <c r="P9" s="94"/>
      <c r="Q9" s="94"/>
      <c r="R9" s="94"/>
      <c r="S9" s="94"/>
      <c r="T9" s="94"/>
      <c r="U9" s="94"/>
      <c r="V9" s="94"/>
      <c r="W9" s="94"/>
      <c r="X9" s="94"/>
      <c r="Y9" s="94"/>
    </row>
    <row r="10" customFormat="false" ht="15.75" hidden="false" customHeight="false" outlineLevel="0" collapsed="false">
      <c r="A10" s="99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</row>
    <row r="11" customFormat="false" ht="15.75" hidden="false" customHeight="false" outlineLevel="0" collapsed="false">
      <c r="A11" s="99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</row>
    <row r="12" customFormat="false" ht="15.75" hidden="false" customHeight="false" outlineLevel="0" collapsed="false">
      <c r="A12" s="99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</row>
    <row r="13" customFormat="false" ht="16.5" hidden="false" customHeight="false" outlineLevel="0" collapsed="false">
      <c r="A13" s="96"/>
      <c r="B13" s="100" t="s">
        <v>106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4" t="s">
        <v>107</v>
      </c>
      <c r="P13" s="94"/>
      <c r="Q13" s="94"/>
      <c r="R13" s="94"/>
      <c r="S13" s="94"/>
      <c r="T13" s="94"/>
      <c r="U13" s="94"/>
      <c r="V13" s="94"/>
      <c r="W13" s="94"/>
      <c r="X13" s="94"/>
      <c r="Y13" s="94"/>
    </row>
    <row r="14" customFormat="false" ht="12.7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</row>
    <row r="15" customFormat="false" ht="12.7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</row>
    <row r="16" customFormat="false" ht="12.7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</row>
    <row r="17" customFormat="false" ht="12.7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</row>
    <row r="18" customFormat="false" ht="12.7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</row>
    <row r="19" customFormat="false" ht="15" hidden="false" customHeight="false" outlineLevel="0" collapsed="false">
      <c r="A19" s="101" t="s">
        <v>10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94"/>
      <c r="W19" s="94"/>
      <c r="X19" s="94"/>
      <c r="Y19" s="94"/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</row>
    <row r="21" customFormat="false" ht="18.7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</row>
    <row r="22" customFormat="false" ht="27.75" hidden="false" customHeight="false" outlineLevel="0" collapsed="false">
      <c r="A22" s="102" t="s">
        <v>109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3"/>
      <c r="W22" s="103"/>
      <c r="X22" s="103"/>
      <c r="Y22" s="103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</row>
    <row r="23" customFormat="false" ht="21.75" hidden="false" customHeight="true" outlineLevel="0" collapsed="false">
      <c r="A23" s="94"/>
      <c r="B23" s="94"/>
      <c r="C23" s="94"/>
      <c r="D23" s="94"/>
      <c r="E23" s="94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94"/>
      <c r="Q23" s="94"/>
      <c r="R23" s="94"/>
      <c r="S23" s="94"/>
      <c r="T23" s="94"/>
      <c r="U23" s="94"/>
      <c r="V23" s="94"/>
      <c r="W23" s="94"/>
      <c r="X23" s="94"/>
      <c r="Y23" s="94"/>
    </row>
    <row r="24" customFormat="false" ht="12.7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</row>
    <row r="25" customFormat="false" ht="12.7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</row>
    <row r="26" customFormat="false" ht="12.75" hidden="false" customHeight="false" outlineLevel="0" collapsed="false">
      <c r="A26" s="106" t="s">
        <v>110</v>
      </c>
      <c r="B26" s="106"/>
      <c r="C26" s="106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</row>
    <row r="27" customFormat="false" ht="12.75" hidden="false" customHeight="false" outlineLevel="0" collapsed="false"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</row>
    <row r="28" customFormat="false" ht="12.75" hidden="false" customHeight="false" outlineLevel="0" collapsed="false">
      <c r="A28" s="106" t="s">
        <v>111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</row>
    <row r="29" customFormat="false" ht="12.75" hidden="false" customHeight="false" outlineLevel="0" collapsed="false">
      <c r="A29" s="107" t="s">
        <v>112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</row>
    <row r="30" customFormat="false" ht="12.75" hidden="false" customHeight="false" outlineLevel="0" collapsed="false">
      <c r="A30" s="107" t="s">
        <v>113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</row>
    <row r="31" customFormat="false" ht="12.75" hidden="false" customHeight="false" outlineLevel="0" collapsed="false">
      <c r="A31" s="106" t="s">
        <v>114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</row>
    <row r="32" customFormat="false" ht="12.75" hidden="false" customHeight="false" outlineLevel="0" collapsed="false">
      <c r="A32" s="106" t="s">
        <v>115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</row>
    <row r="33" customFormat="false" ht="12.75" hidden="false" customHeight="false" outlineLevel="0" collapsed="false">
      <c r="A33" s="106" t="s">
        <v>116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</row>
    <row r="34" customFormat="false" ht="12.75" hidden="false" customHeight="false" outlineLevel="0" collapsed="false">
      <c r="A34" s="106" t="s">
        <v>117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</row>
    <row r="35" customFormat="false" ht="12.75" hidden="false" customHeight="false" outlineLevel="0" collapsed="false">
      <c r="A35" s="106" t="s">
        <v>118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</row>
    <row r="36" customFormat="false" ht="12.75" hidden="false" customHeight="false" outlineLevel="0" collapsed="false">
      <c r="A36" s="94" t="s">
        <v>119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</row>
    <row r="37" customFormat="false" ht="12.7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</row>
    <row r="38" customFormat="false" ht="12.7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</row>
    <row r="39" customFormat="false" ht="12.7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</row>
    <row r="40" customFormat="false" ht="12.7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</row>
    <row r="41" customFormat="false" ht="12.7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</row>
    <row r="42" customFormat="false" ht="14.25" hidden="false" customHeight="false" outlineLevel="0" collapsed="false">
      <c r="A42" s="94" t="s">
        <v>120</v>
      </c>
      <c r="B42" s="94"/>
      <c r="C42" s="108" t="s">
        <v>121</v>
      </c>
      <c r="D42" s="108"/>
      <c r="E42" s="108"/>
      <c r="F42" s="108"/>
      <c r="G42" s="108"/>
      <c r="H42" s="108"/>
      <c r="I42" s="105"/>
      <c r="J42" s="94"/>
      <c r="K42" s="94"/>
      <c r="L42" s="98"/>
      <c r="M42" s="98"/>
      <c r="N42" s="98"/>
      <c r="O42" s="98"/>
      <c r="P42" s="98"/>
      <c r="Q42" s="98"/>
      <c r="R42" s="98"/>
      <c r="S42" s="98"/>
      <c r="T42" s="98"/>
      <c r="U42" s="94"/>
      <c r="V42" s="94"/>
      <c r="W42" s="94"/>
      <c r="X42" s="94"/>
      <c r="Y42" s="94"/>
    </row>
    <row r="43" customFormat="false" ht="12.7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5" t="s">
        <v>122</v>
      </c>
      <c r="M43" s="95"/>
      <c r="N43" s="95"/>
      <c r="O43" s="95"/>
      <c r="P43" s="95"/>
      <c r="Q43" s="95"/>
      <c r="R43" s="95"/>
      <c r="S43" s="95"/>
      <c r="T43" s="95"/>
      <c r="U43" s="94"/>
      <c r="V43" s="94"/>
      <c r="W43" s="94"/>
      <c r="X43" s="94"/>
      <c r="Y43" s="94"/>
    </row>
    <row r="44" customFormat="false" ht="12.7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5" t="s">
        <v>123</v>
      </c>
      <c r="M44" s="95"/>
      <c r="N44" s="95"/>
      <c r="O44" s="95"/>
      <c r="P44" s="95"/>
      <c r="Q44" s="95"/>
      <c r="R44" s="95"/>
      <c r="S44" s="95"/>
      <c r="T44" s="95"/>
      <c r="U44" s="94"/>
      <c r="V44" s="94"/>
      <c r="W44" s="94"/>
      <c r="X44" s="94"/>
      <c r="Y44" s="94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</row>
    <row r="47" customFormat="false" ht="1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109" t="s">
        <v>124</v>
      </c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</row>
  </sheetData>
  <mergeCells count="15">
    <mergeCell ref="A2:Q2"/>
    <mergeCell ref="A19:U19"/>
    <mergeCell ref="A22:U22"/>
    <mergeCell ref="A26:C26"/>
    <mergeCell ref="A28:K28"/>
    <mergeCell ref="A29:M29"/>
    <mergeCell ref="A30:M30"/>
    <mergeCell ref="A31:K31"/>
    <mergeCell ref="A32:K32"/>
    <mergeCell ref="A33:K33"/>
    <mergeCell ref="A34:K34"/>
    <mergeCell ref="A35:M35"/>
    <mergeCell ref="C42:H42"/>
    <mergeCell ref="L43:T43"/>
    <mergeCell ref="L44:T44"/>
  </mergeCells>
  <printOptions headings="false" gridLines="false" gridLinesSet="true" horizontalCentered="true" verticalCentered="false"/>
  <pageMargins left="0.354166666666667" right="0.354166666666667" top="0.905555555555556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 &amp;&amp; 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20" activeCellId="0" sqref="W20: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13" min="4" style="0" width="4.28"/>
    <col collapsed="false" customWidth="true" hidden="false" outlineLevel="0" max="14" min="14" style="0" width="13.14"/>
    <col collapsed="false" customWidth="true" hidden="false" outlineLevel="0" max="16" min="15" style="0" width="4.28"/>
    <col collapsed="false" customWidth="true" hidden="false" outlineLevel="0" max="17" min="17" style="0" width="3.56"/>
    <col collapsed="false" customWidth="true" hidden="false" outlineLevel="0" max="18" min="18" style="0" width="1.41"/>
    <col collapsed="false" customWidth="true" hidden="false" outlineLevel="0" max="19" min="19" style="0" width="3.14"/>
    <col collapsed="false" customWidth="true" hidden="false" outlineLevel="0" max="20" min="20" style="0" width="4.28"/>
    <col collapsed="false" customWidth="true" hidden="false" outlineLevel="0" max="21" min="21" style="0" width="2.42"/>
    <col collapsed="false" customWidth="true" hidden="false" outlineLevel="0" max="22" min="22" style="0" width="2.56"/>
    <col collapsed="false" customWidth="true" hidden="false" outlineLevel="0" max="24" min="23" style="0" width="4.28"/>
    <col collapsed="false" customWidth="true" hidden="false" outlineLevel="0" max="25" min="25" style="0" width="2.42"/>
    <col collapsed="false" customWidth="true" hidden="false" outlineLevel="0" max="26" min="26" style="0" width="2.56"/>
    <col collapsed="false" customWidth="true" hidden="false" outlineLevel="0" max="27" min="27" style="0" width="4.28"/>
    <col collapsed="false" customWidth="true" hidden="false" outlineLevel="0" max="28" min="28" style="0" width="4.56"/>
    <col collapsed="false" customWidth="true" hidden="false" outlineLevel="0" max="29" min="29" style="0" width="8.7"/>
  </cols>
  <sheetData>
    <row r="1" customFormat="false" ht="18.75" hidden="false" customHeight="false" outlineLevel="0" collapsed="false">
      <c r="A1" s="91" t="n">
        <f aca="false">Fedőlap!$A$1</f>
        <v>1</v>
      </c>
      <c r="B1" s="110" t="n">
        <f aca="false">Fedőlap!$B$1</f>
        <v>9</v>
      </c>
      <c r="C1" s="110"/>
      <c r="D1" s="92" t="n">
        <f aca="false">Fedőlap!$C$1</f>
        <v>6</v>
      </c>
      <c r="E1" s="92" t="n">
        <f aca="false">Fedőlap!$D$1</f>
        <v>3</v>
      </c>
      <c r="F1" s="92" t="n">
        <f aca="false">Fedőlap!$E$1</f>
        <v>8</v>
      </c>
      <c r="G1" s="92" t="n">
        <f aca="false">Fedőlap!$F$1</f>
        <v>1</v>
      </c>
      <c r="H1" s="92" t="n">
        <f aca="false">Fedőlap!$G$1</f>
        <v>6</v>
      </c>
      <c r="I1" s="93" t="n">
        <f aca="false">Fedőlap!$H$1</f>
        <v>0</v>
      </c>
      <c r="J1" s="91" t="n">
        <f aca="false">Fedőlap!$I$1</f>
        <v>9</v>
      </c>
      <c r="K1" s="92" t="n">
        <f aca="false">Fedőlap!$J$1</f>
        <v>3</v>
      </c>
      <c r="L1" s="92" t="n">
        <f aca="false">Fedőlap!$K$1</f>
        <v>1</v>
      </c>
      <c r="M1" s="93" t="n">
        <f aca="false">Fedőlap!$L$1</f>
        <v>9</v>
      </c>
      <c r="N1" s="111" t="n">
        <f aca="false">Fedőlap!$M$1</f>
        <v>5</v>
      </c>
      <c r="O1" s="112" t="n">
        <f aca="false">Fedőlap!$N$1</f>
        <v>2</v>
      </c>
      <c r="P1" s="113" t="n">
        <f aca="false">Fedőlap!$O$1</f>
        <v>9</v>
      </c>
      <c r="Q1" s="91" t="n">
        <f aca="false">Fedőlap!$P$1</f>
        <v>0</v>
      </c>
      <c r="R1" s="114" t="n">
        <f aca="false">Fedőlap!$Q$1</f>
        <v>1</v>
      </c>
      <c r="S1" s="114"/>
      <c r="T1" s="115"/>
      <c r="U1" s="94"/>
      <c r="V1" s="94"/>
      <c r="W1" s="94"/>
      <c r="X1" s="94"/>
      <c r="Y1" s="94"/>
      <c r="Z1" s="94"/>
    </row>
    <row r="2" customFormat="false" ht="12.75" hidden="false" customHeight="false" outlineLevel="0" collapsed="false">
      <c r="A2" s="116" t="str">
        <f aca="false">Fedőlap!A2</f>
        <v>Statisztikai számjel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94"/>
      <c r="U2" s="94"/>
      <c r="V2" s="94"/>
      <c r="W2" s="94"/>
      <c r="X2" s="94"/>
      <c r="Y2" s="94"/>
      <c r="Z2" s="94"/>
    </row>
    <row r="3" customFormat="false" ht="12.75" hidden="false" customHeight="false" outlineLevel="0" collapsed="false">
      <c r="A3" s="94"/>
      <c r="B3" s="105"/>
      <c r="C3" s="105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20.25" hidden="false" customHeight="true" outlineLevel="0" collapsed="false">
      <c r="A4" s="117" t="str">
        <f aca="false">Fedőlap!$B$9</f>
        <v>Budapesti Természetbarát Sportszövetség</v>
      </c>
      <c r="B4" s="118"/>
      <c r="C4" s="118"/>
      <c r="D4" s="119"/>
      <c r="E4" s="118"/>
      <c r="F4" s="118"/>
      <c r="G4" s="118"/>
      <c r="H4" s="118"/>
      <c r="I4" s="118"/>
      <c r="J4" s="118"/>
      <c r="K4" s="118"/>
      <c r="L4" s="118"/>
      <c r="M4" s="118"/>
      <c r="N4" s="98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customFormat="false" ht="12.75" hidden="false" customHeight="false" outlineLevel="0" collapsed="false">
      <c r="A5" s="116" t="str">
        <f aca="false">Fedőlap!A28</f>
        <v>- Közhasznú egyszerűsített éves beszámoló MÉRLEG 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</row>
    <row r="6" customFormat="false" ht="12.75" hidden="false" customHeight="false" outlineLevel="0" collapsed="false">
      <c r="A6" s="120"/>
      <c r="B6" s="120"/>
      <c r="C6" s="120"/>
      <c r="D6" s="120"/>
      <c r="E6" s="120"/>
      <c r="F6" s="120"/>
      <c r="G6" s="120" t="str">
        <f aca="false">Fedőlap!A19</f>
        <v>2010. december 31.</v>
      </c>
      <c r="H6" s="120"/>
      <c r="I6" s="120"/>
      <c r="J6" s="120"/>
      <c r="K6" s="120"/>
      <c r="L6" s="120"/>
      <c r="M6" s="120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</row>
    <row r="7" customFormat="false" ht="13.5" hidden="false" customHeight="false" outlineLevel="0" collapsed="false">
      <c r="A7" s="95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Z7" s="122" t="s">
        <v>125</v>
      </c>
    </row>
    <row r="8" customFormat="false" ht="25.5" hidden="false" customHeight="true" outlineLevel="0" collapsed="false">
      <c r="A8" s="123" t="s">
        <v>126</v>
      </c>
      <c r="B8" s="123"/>
      <c r="C8" s="124"/>
      <c r="D8" s="125"/>
      <c r="E8" s="125"/>
      <c r="F8" s="125"/>
      <c r="G8" s="125"/>
      <c r="H8" s="125"/>
      <c r="I8" s="126" t="s">
        <v>127</v>
      </c>
      <c r="J8" s="125"/>
      <c r="K8" s="125"/>
      <c r="L8" s="125"/>
      <c r="M8" s="125"/>
      <c r="N8" s="127"/>
      <c r="O8" s="128" t="s">
        <v>3</v>
      </c>
      <c r="P8" s="128"/>
      <c r="Q8" s="128"/>
      <c r="R8" s="128"/>
      <c r="S8" s="129" t="s">
        <v>128</v>
      </c>
      <c r="T8" s="129"/>
      <c r="U8" s="129"/>
      <c r="V8" s="129"/>
      <c r="W8" s="130" t="s">
        <v>129</v>
      </c>
      <c r="X8" s="130"/>
      <c r="Y8" s="130"/>
      <c r="Z8" s="130"/>
    </row>
    <row r="9" customFormat="false" ht="13.5" hidden="false" customHeight="false" outlineLevel="0" collapsed="false">
      <c r="A9" s="131" t="s">
        <v>130</v>
      </c>
      <c r="B9" s="131"/>
      <c r="C9" s="132" t="s">
        <v>131</v>
      </c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3" t="s">
        <v>132</v>
      </c>
      <c r="P9" s="133"/>
      <c r="Q9" s="133"/>
      <c r="R9" s="133"/>
      <c r="S9" s="134" t="s">
        <v>133</v>
      </c>
      <c r="T9" s="134"/>
      <c r="U9" s="134"/>
      <c r="V9" s="134"/>
      <c r="W9" s="135" t="s">
        <v>134</v>
      </c>
      <c r="X9" s="135"/>
      <c r="Y9" s="135"/>
      <c r="Z9" s="135"/>
    </row>
    <row r="10" customFormat="false" ht="21.75" hidden="false" customHeight="true" outlineLevel="0" collapsed="false">
      <c r="A10" s="136" t="n">
        <v>1</v>
      </c>
      <c r="B10" s="137" t="s">
        <v>135</v>
      </c>
      <c r="C10" s="138" t="s">
        <v>136</v>
      </c>
      <c r="D10" s="139"/>
      <c r="E10" s="139"/>
      <c r="F10" s="139"/>
      <c r="G10" s="139"/>
      <c r="H10" s="140"/>
      <c r="I10" s="140"/>
      <c r="J10" s="140"/>
      <c r="K10" s="140"/>
      <c r="L10" s="140"/>
      <c r="M10" s="141"/>
      <c r="N10" s="142"/>
      <c r="O10" s="143" t="n">
        <f aca="false">ÉVEK2000TŐL!I40</f>
        <v>1124</v>
      </c>
      <c r="P10" s="143"/>
      <c r="Q10" s="143"/>
      <c r="R10" s="144"/>
      <c r="S10" s="145" t="n">
        <f aca="false">SUM(S11:U13)</f>
        <v>0</v>
      </c>
      <c r="T10" s="145"/>
      <c r="U10" s="145"/>
      <c r="V10" s="146"/>
      <c r="W10" s="143" t="n">
        <f aca="false">ÉVEK2000TŐL!J40</f>
        <v>334</v>
      </c>
      <c r="X10" s="143"/>
      <c r="Y10" s="143"/>
      <c r="Z10" s="147"/>
    </row>
    <row r="11" customFormat="false" ht="21.75" hidden="false" customHeight="true" outlineLevel="0" collapsed="false">
      <c r="A11" s="148" t="n">
        <v>2</v>
      </c>
      <c r="B11" s="149" t="s">
        <v>135</v>
      </c>
      <c r="C11" s="150" t="s">
        <v>69</v>
      </c>
      <c r="D11" s="151"/>
      <c r="E11" s="151"/>
      <c r="F11" s="151"/>
      <c r="G11" s="151"/>
      <c r="H11" s="98"/>
      <c r="I11" s="98"/>
      <c r="J11" s="98"/>
      <c r="K11" s="98"/>
      <c r="L11" s="98"/>
      <c r="M11" s="151"/>
      <c r="N11" s="152"/>
      <c r="O11" s="153" t="str">
        <f aca="false">IF(ÉVEK2000TŐL!I41=0,"",ÉVEK2000TŐL!I41)</f>
        <v/>
      </c>
      <c r="P11" s="153"/>
      <c r="Q11" s="153"/>
      <c r="R11" s="154"/>
      <c r="S11" s="153" t="s">
        <v>137</v>
      </c>
      <c r="T11" s="153"/>
      <c r="U11" s="153"/>
      <c r="V11" s="155"/>
      <c r="W11" s="153" t="str">
        <f aca="false">IF(ÉVEK2000TŐL!J41=0,"",ÉVEK2000TŐL!J41)</f>
        <v/>
      </c>
      <c r="X11" s="153"/>
      <c r="Y11" s="153"/>
      <c r="Z11" s="156"/>
    </row>
    <row r="12" customFormat="false" ht="21.75" hidden="false" customHeight="true" outlineLevel="0" collapsed="false">
      <c r="A12" s="157" t="n">
        <v>3</v>
      </c>
      <c r="B12" s="158" t="s">
        <v>135</v>
      </c>
      <c r="C12" s="159" t="s">
        <v>138</v>
      </c>
      <c r="D12" s="160"/>
      <c r="E12" s="161"/>
      <c r="F12" s="160"/>
      <c r="G12" s="160"/>
      <c r="H12" s="161"/>
      <c r="I12" s="161"/>
      <c r="J12" s="161"/>
      <c r="K12" s="161"/>
      <c r="L12" s="161"/>
      <c r="M12" s="160"/>
      <c r="N12" s="162"/>
      <c r="O12" s="153" t="n">
        <f aca="false">IF(ÉVEK2000TŐL!I42=0,"",ÉVEK2000TŐL!I42)</f>
        <v>1124</v>
      </c>
      <c r="P12" s="153"/>
      <c r="Q12" s="153"/>
      <c r="R12" s="163"/>
      <c r="S12" s="164" t="s">
        <v>137</v>
      </c>
      <c r="T12" s="164"/>
      <c r="U12" s="164"/>
      <c r="V12" s="165"/>
      <c r="W12" s="153" t="n">
        <f aca="false">IF(ÉVEK2000TŐL!J42=0,"",ÉVEK2000TŐL!J42)</f>
        <v>334</v>
      </c>
      <c r="X12" s="153"/>
      <c r="Y12" s="153"/>
      <c r="Z12" s="166"/>
    </row>
    <row r="13" customFormat="false" ht="21.75" hidden="false" customHeight="true" outlineLevel="0" collapsed="false">
      <c r="A13" s="157" t="n">
        <v>4</v>
      </c>
      <c r="B13" s="158" t="s">
        <v>135</v>
      </c>
      <c r="C13" s="159" t="s">
        <v>139</v>
      </c>
      <c r="D13" s="160"/>
      <c r="E13" s="161"/>
      <c r="F13" s="160"/>
      <c r="G13" s="160"/>
      <c r="H13" s="161"/>
      <c r="I13" s="161"/>
      <c r="J13" s="161"/>
      <c r="K13" s="161"/>
      <c r="L13" s="161"/>
      <c r="M13" s="160"/>
      <c r="N13" s="162"/>
      <c r="O13" s="164" t="str">
        <f aca="false">IF(ÉVEK2000TŐL!I43=0,"",ÉVEK2000TŐL!I43)</f>
        <v/>
      </c>
      <c r="P13" s="164"/>
      <c r="Q13" s="164"/>
      <c r="R13" s="163"/>
      <c r="S13" s="164" t="s">
        <v>137</v>
      </c>
      <c r="T13" s="164"/>
      <c r="U13" s="164"/>
      <c r="V13" s="165"/>
      <c r="W13" s="164" t="str">
        <f aca="false">IF(ÉVEK2000TŐL!J43=0,"",ÉVEK2000TŐL!J43)</f>
        <v/>
      </c>
      <c r="X13" s="164"/>
      <c r="Y13" s="164"/>
      <c r="Z13" s="166"/>
    </row>
    <row r="14" customFormat="false" ht="21.75" hidden="false" customHeight="true" outlineLevel="0" collapsed="false">
      <c r="A14" s="167" t="n">
        <v>5</v>
      </c>
      <c r="B14" s="168" t="s">
        <v>135</v>
      </c>
      <c r="C14" s="169" t="s">
        <v>140</v>
      </c>
      <c r="D14" s="170"/>
      <c r="E14" s="105"/>
      <c r="F14" s="170"/>
      <c r="G14" s="170"/>
      <c r="H14" s="105"/>
      <c r="I14" s="105"/>
      <c r="J14" s="105"/>
      <c r="K14" s="105"/>
      <c r="L14" s="105"/>
      <c r="M14" s="170"/>
      <c r="N14" s="171"/>
      <c r="O14" s="172" t="str">
        <f aca="false">IF(ÉVEK2000TŐL!I44=0,"",ÉVEK2000TŐL!I44)</f>
        <v/>
      </c>
      <c r="P14" s="172"/>
      <c r="Q14" s="172"/>
      <c r="R14" s="173"/>
      <c r="S14" s="172" t="s">
        <v>137</v>
      </c>
      <c r="T14" s="172"/>
      <c r="U14" s="172"/>
      <c r="V14" s="174"/>
      <c r="W14" s="172" t="str">
        <f aca="false">IF(ÉVEK2000TŐL!J44=0,"",ÉVEK2000TŐL!J44)</f>
        <v/>
      </c>
      <c r="X14" s="172"/>
      <c r="Y14" s="172"/>
      <c r="Z14" s="175"/>
    </row>
    <row r="15" customFormat="false" ht="21.75" hidden="false" customHeight="true" outlineLevel="0" collapsed="false">
      <c r="A15" s="176" t="n">
        <v>6</v>
      </c>
      <c r="B15" s="177" t="s">
        <v>135</v>
      </c>
      <c r="C15" s="138" t="s">
        <v>141</v>
      </c>
      <c r="D15" s="140"/>
      <c r="E15" s="139"/>
      <c r="F15" s="139"/>
      <c r="G15" s="139"/>
      <c r="H15" s="140"/>
      <c r="I15" s="140"/>
      <c r="J15" s="140"/>
      <c r="K15" s="140"/>
      <c r="L15" s="140"/>
      <c r="M15" s="139"/>
      <c r="N15" s="142"/>
      <c r="O15" s="143" t="n">
        <f aca="false">ÉVEK2000TŐL!I45</f>
        <v>3547</v>
      </c>
      <c r="P15" s="143"/>
      <c r="Q15" s="143"/>
      <c r="R15" s="178"/>
      <c r="S15" s="143" t="n">
        <f aca="false">SUM(S16:U19)</f>
        <v>0</v>
      </c>
      <c r="T15" s="143"/>
      <c r="U15" s="143"/>
      <c r="V15" s="146"/>
      <c r="W15" s="143" t="n">
        <f aca="false">ÉVEK2000TŐL!J45</f>
        <v>3818</v>
      </c>
      <c r="X15" s="143"/>
      <c r="Y15" s="143"/>
      <c r="Z15" s="179"/>
    </row>
    <row r="16" customFormat="false" ht="21.75" hidden="false" customHeight="true" outlineLevel="0" collapsed="false">
      <c r="A16" s="148" t="n">
        <v>7</v>
      </c>
      <c r="B16" s="149" t="s">
        <v>135</v>
      </c>
      <c r="C16" s="150" t="s">
        <v>74</v>
      </c>
      <c r="D16" s="151"/>
      <c r="E16" s="98"/>
      <c r="F16" s="151"/>
      <c r="G16" s="151"/>
      <c r="H16" s="98"/>
      <c r="I16" s="98"/>
      <c r="J16" s="98"/>
      <c r="K16" s="98"/>
      <c r="L16" s="98"/>
      <c r="M16" s="151"/>
      <c r="N16" s="152"/>
      <c r="O16" s="153" t="n">
        <f aca="false">IF(ÉVEK2000TŐL!I46=0,"",ÉVEK2000TŐL!I46)</f>
        <v>290</v>
      </c>
      <c r="P16" s="153"/>
      <c r="Q16" s="153"/>
      <c r="R16" s="180"/>
      <c r="S16" s="153" t="s">
        <v>137</v>
      </c>
      <c r="T16" s="153"/>
      <c r="U16" s="153"/>
      <c r="V16" s="155"/>
      <c r="W16" s="153" t="n">
        <f aca="false">IF(ÉVEK2000TŐL!J46=0,"",ÉVEK2000TŐL!J46)</f>
        <v>313</v>
      </c>
      <c r="X16" s="153"/>
      <c r="Y16" s="153"/>
      <c r="Z16" s="156"/>
    </row>
    <row r="17" customFormat="false" ht="21.75" hidden="false" customHeight="true" outlineLevel="0" collapsed="false">
      <c r="A17" s="157" t="n">
        <v>8</v>
      </c>
      <c r="B17" s="158" t="s">
        <v>135</v>
      </c>
      <c r="C17" s="159" t="s">
        <v>75</v>
      </c>
      <c r="D17" s="160"/>
      <c r="E17" s="161"/>
      <c r="F17" s="160"/>
      <c r="G17" s="160"/>
      <c r="H17" s="161"/>
      <c r="I17" s="161"/>
      <c r="J17" s="161"/>
      <c r="K17" s="161"/>
      <c r="L17" s="161"/>
      <c r="M17" s="160"/>
      <c r="N17" s="162"/>
      <c r="O17" s="153" t="n">
        <f aca="false">IF(ÉVEK2000TŐL!I47=0,"",ÉVEK2000TŐL!I47)</f>
        <v>1384</v>
      </c>
      <c r="P17" s="153"/>
      <c r="Q17" s="153"/>
      <c r="R17" s="163"/>
      <c r="S17" s="164" t="s">
        <v>137</v>
      </c>
      <c r="T17" s="164"/>
      <c r="U17" s="164"/>
      <c r="V17" s="165"/>
      <c r="W17" s="153" t="n">
        <f aca="false">IF(ÉVEK2000TŐL!J47=0,"",ÉVEK2000TŐL!J47)</f>
        <v>916</v>
      </c>
      <c r="X17" s="153"/>
      <c r="Y17" s="153"/>
      <c r="Z17" s="166"/>
    </row>
    <row r="18" customFormat="false" ht="21.75" hidden="false" customHeight="true" outlineLevel="0" collapsed="false">
      <c r="A18" s="157" t="n">
        <v>9</v>
      </c>
      <c r="B18" s="158" t="s">
        <v>135</v>
      </c>
      <c r="C18" s="159" t="s">
        <v>142</v>
      </c>
      <c r="D18" s="160"/>
      <c r="E18" s="161"/>
      <c r="F18" s="160"/>
      <c r="G18" s="160"/>
      <c r="H18" s="161"/>
      <c r="I18" s="161"/>
      <c r="J18" s="161"/>
      <c r="K18" s="161"/>
      <c r="L18" s="161"/>
      <c r="M18" s="160"/>
      <c r="N18" s="162"/>
      <c r="O18" s="153" t="str">
        <f aca="false">IF(ÉVEK2000TŐL!I48=0,"",ÉVEK2000TŐL!I48)</f>
        <v/>
      </c>
      <c r="P18" s="153"/>
      <c r="Q18" s="153"/>
      <c r="R18" s="163"/>
      <c r="S18" s="164" t="s">
        <v>137</v>
      </c>
      <c r="T18" s="164"/>
      <c r="U18" s="164"/>
      <c r="V18" s="165"/>
      <c r="W18" s="153" t="str">
        <f aca="false">IF(ÉVEK2000TŐL!J48=0,"",ÉVEK2000TŐL!J48)</f>
        <v/>
      </c>
      <c r="X18" s="153"/>
      <c r="Y18" s="153"/>
      <c r="Z18" s="166"/>
    </row>
    <row r="19" customFormat="false" ht="21.75" hidden="false" customHeight="true" outlineLevel="0" collapsed="false">
      <c r="A19" s="181" t="n">
        <v>10</v>
      </c>
      <c r="B19" s="182" t="s">
        <v>135</v>
      </c>
      <c r="C19" s="183" t="s">
        <v>77</v>
      </c>
      <c r="D19" s="184"/>
      <c r="E19" s="185"/>
      <c r="F19" s="184"/>
      <c r="G19" s="184"/>
      <c r="H19" s="185"/>
      <c r="I19" s="185"/>
      <c r="J19" s="185"/>
      <c r="K19" s="185"/>
      <c r="L19" s="185"/>
      <c r="M19" s="184"/>
      <c r="N19" s="186"/>
      <c r="O19" s="187" t="n">
        <f aca="false">IF(ÉVEK2000TŐL!I49=0,"",ÉVEK2000TŐL!I49)</f>
        <v>1873</v>
      </c>
      <c r="P19" s="187"/>
      <c r="Q19" s="187"/>
      <c r="R19" s="188"/>
      <c r="S19" s="187"/>
      <c r="T19" s="187"/>
      <c r="U19" s="187"/>
      <c r="V19" s="189"/>
      <c r="W19" s="187" t="n">
        <f aca="false">IF(ÉVEK2000TŐL!J49=0,"",ÉVEK2000TŐL!J49)</f>
        <v>2589</v>
      </c>
      <c r="X19" s="187"/>
      <c r="Y19" s="187"/>
      <c r="Z19" s="190"/>
    </row>
    <row r="20" customFormat="false" ht="21.75" hidden="false" customHeight="true" outlineLevel="0" collapsed="false">
      <c r="A20" s="191" t="n">
        <v>11</v>
      </c>
      <c r="B20" s="192" t="s">
        <v>135</v>
      </c>
      <c r="C20" s="193" t="s">
        <v>78</v>
      </c>
      <c r="D20" s="184"/>
      <c r="E20" s="185"/>
      <c r="F20" s="184"/>
      <c r="G20" s="184"/>
      <c r="H20" s="185"/>
      <c r="I20" s="185"/>
      <c r="J20" s="185"/>
      <c r="K20" s="185"/>
      <c r="L20" s="185"/>
      <c r="M20" s="184"/>
      <c r="N20" s="186"/>
      <c r="O20" s="143" t="n">
        <f aca="false">ÉVEK2000TŐL!I50</f>
        <v>443</v>
      </c>
      <c r="P20" s="143"/>
      <c r="Q20" s="143"/>
      <c r="R20" s="188"/>
      <c r="S20" s="187"/>
      <c r="T20" s="187"/>
      <c r="U20" s="187"/>
      <c r="V20" s="189"/>
      <c r="W20" s="143" t="n">
        <f aca="false">ÉVEK2000TŐL!J50</f>
        <v>47</v>
      </c>
      <c r="X20" s="143"/>
      <c r="Y20" s="143"/>
      <c r="Z20" s="190"/>
    </row>
    <row r="21" customFormat="false" ht="15.75" hidden="false" customHeight="true" outlineLevel="0" collapsed="false">
      <c r="A21" s="194"/>
      <c r="B21" s="195"/>
      <c r="C21" s="196"/>
      <c r="D21" s="197"/>
      <c r="E21" s="170"/>
      <c r="F21" s="170"/>
      <c r="G21" s="170"/>
      <c r="H21" s="105"/>
      <c r="I21" s="105"/>
      <c r="J21" s="105"/>
      <c r="K21" s="105"/>
      <c r="L21" s="105"/>
      <c r="M21" s="170"/>
      <c r="N21" s="170"/>
      <c r="O21" s="143"/>
      <c r="P21" s="143"/>
      <c r="Q21" s="143"/>
      <c r="R21" s="198"/>
      <c r="S21" s="198"/>
      <c r="T21" s="198"/>
      <c r="U21" s="199"/>
      <c r="V21" s="199"/>
      <c r="W21" s="199"/>
      <c r="X21" s="198"/>
      <c r="Y21" s="199"/>
      <c r="Z21" s="175"/>
    </row>
    <row r="22" customFormat="false" ht="21.75" hidden="false" customHeight="true" outlineLevel="0" collapsed="false">
      <c r="A22" s="200" t="n">
        <v>12</v>
      </c>
      <c r="B22" s="177" t="s">
        <v>135</v>
      </c>
      <c r="C22" s="201" t="s">
        <v>143</v>
      </c>
      <c r="D22" s="202"/>
      <c r="E22" s="139"/>
      <c r="F22" s="139"/>
      <c r="G22" s="139"/>
      <c r="H22" s="140"/>
      <c r="I22" s="140"/>
      <c r="J22" s="140"/>
      <c r="K22" s="140"/>
      <c r="L22" s="140"/>
      <c r="M22" s="139"/>
      <c r="N22" s="142"/>
      <c r="O22" s="143" t="n">
        <f aca="false">ÉVEK2000TŐL!I51</f>
        <v>5114</v>
      </c>
      <c r="P22" s="143"/>
      <c r="Q22" s="143"/>
      <c r="R22" s="178"/>
      <c r="S22" s="203" t="n">
        <f aca="false">S10+S15+S20</f>
        <v>0</v>
      </c>
      <c r="T22" s="203"/>
      <c r="U22" s="203"/>
      <c r="V22" s="146"/>
      <c r="W22" s="143" t="n">
        <f aca="false">ÉVEK2000TŐL!J51</f>
        <v>4199</v>
      </c>
      <c r="X22" s="143"/>
      <c r="Y22" s="143"/>
      <c r="Z22" s="179"/>
    </row>
    <row r="23" customFormat="false" ht="21" hidden="false" customHeight="true" outlineLevel="0" collapsed="false">
      <c r="A23" s="95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122"/>
    </row>
    <row r="24" s="94" customFormat="true" ht="21.95" hidden="false" customHeight="true" outlineLevel="0" collapsed="false">
      <c r="A24" s="136" t="n">
        <v>13</v>
      </c>
      <c r="B24" s="137" t="s">
        <v>135</v>
      </c>
      <c r="C24" s="138" t="s">
        <v>144</v>
      </c>
      <c r="D24" s="139"/>
      <c r="E24" s="139"/>
      <c r="F24" s="139"/>
      <c r="G24" s="139"/>
      <c r="H24" s="140"/>
      <c r="I24" s="140"/>
      <c r="J24" s="140"/>
      <c r="K24" s="140"/>
      <c r="L24" s="140"/>
      <c r="M24" s="141"/>
      <c r="N24" s="142"/>
      <c r="O24" s="205" t="n">
        <f aca="false">ÉVEK2000TŐL!I53</f>
        <v>4770</v>
      </c>
      <c r="P24" s="205"/>
      <c r="Q24" s="205"/>
      <c r="R24" s="144"/>
      <c r="S24" s="206" t="n">
        <f aca="false">SUM(S25:U30)</f>
        <v>0</v>
      </c>
      <c r="T24" s="206"/>
      <c r="U24" s="206"/>
      <c r="V24" s="146"/>
      <c r="W24" s="143" t="n">
        <f aca="false">ÉVEK2000TŐL!J53</f>
        <v>3272</v>
      </c>
      <c r="X24" s="143"/>
      <c r="Y24" s="143"/>
      <c r="Z24" s="179"/>
    </row>
    <row r="25" s="94" customFormat="true" ht="21.95" hidden="false" customHeight="true" outlineLevel="0" collapsed="false">
      <c r="A25" s="148" t="n">
        <v>14</v>
      </c>
      <c r="B25" s="149" t="s">
        <v>135</v>
      </c>
      <c r="C25" s="150" t="s">
        <v>81</v>
      </c>
      <c r="D25" s="151"/>
      <c r="E25" s="151"/>
      <c r="F25" s="151"/>
      <c r="G25" s="151"/>
      <c r="H25" s="98"/>
      <c r="I25" s="98"/>
      <c r="J25" s="98"/>
      <c r="K25" s="98"/>
      <c r="L25" s="98"/>
      <c r="M25" s="151"/>
      <c r="N25" s="152"/>
      <c r="O25" s="207" t="n">
        <f aca="false">IF(ÉVEK2000TŐL!I54=0,"",ÉVEK2000TŐL!I54)</f>
        <v>123</v>
      </c>
      <c r="P25" s="207"/>
      <c r="Q25" s="207"/>
      <c r="R25" s="154"/>
      <c r="S25" s="153"/>
      <c r="T25" s="153"/>
      <c r="U25" s="153"/>
      <c r="V25" s="155"/>
      <c r="W25" s="207" t="n">
        <f aca="false">IF(ÉVEK2000TŐL!J54=0,"",ÉVEK2000TŐL!J54)</f>
        <v>123</v>
      </c>
      <c r="X25" s="207"/>
      <c r="Y25" s="207"/>
      <c r="Z25" s="156"/>
    </row>
    <row r="26" s="94" customFormat="true" ht="21.95" hidden="false" customHeight="true" outlineLevel="0" collapsed="false">
      <c r="A26" s="157" t="n">
        <v>15</v>
      </c>
      <c r="B26" s="158" t="s">
        <v>135</v>
      </c>
      <c r="C26" s="159" t="s">
        <v>82</v>
      </c>
      <c r="D26" s="160"/>
      <c r="E26" s="161"/>
      <c r="F26" s="160"/>
      <c r="G26" s="160"/>
      <c r="H26" s="161"/>
      <c r="I26" s="161"/>
      <c r="J26" s="161"/>
      <c r="K26" s="161"/>
      <c r="L26" s="161"/>
      <c r="M26" s="160"/>
      <c r="N26" s="162"/>
      <c r="O26" s="208" t="n">
        <f aca="false">IF(ÉVEK2000TŐL!I55=0,"",ÉVEK2000TŐL!I55)</f>
        <v>8214</v>
      </c>
      <c r="P26" s="208"/>
      <c r="Q26" s="208"/>
      <c r="R26" s="163"/>
      <c r="S26" s="164"/>
      <c r="T26" s="164"/>
      <c r="U26" s="164"/>
      <c r="V26" s="165"/>
      <c r="W26" s="208" t="n">
        <f aca="false">IF(ÉVEK2000TŐL!J55=0,"",ÉVEK2000TŐL!J55)</f>
        <v>4647</v>
      </c>
      <c r="X26" s="208"/>
      <c r="Y26" s="208"/>
      <c r="Z26" s="166"/>
    </row>
    <row r="27" s="94" customFormat="true" ht="21.95" hidden="false" customHeight="true" outlineLevel="0" collapsed="false">
      <c r="A27" s="157" t="n">
        <v>16</v>
      </c>
      <c r="B27" s="158" t="s">
        <v>135</v>
      </c>
      <c r="C27" s="159" t="s">
        <v>83</v>
      </c>
      <c r="D27" s="160"/>
      <c r="E27" s="161"/>
      <c r="F27" s="160"/>
      <c r="G27" s="160"/>
      <c r="H27" s="161"/>
      <c r="I27" s="161"/>
      <c r="J27" s="161"/>
      <c r="K27" s="161"/>
      <c r="L27" s="161"/>
      <c r="M27" s="160"/>
      <c r="N27" s="162"/>
      <c r="O27" s="208" t="str">
        <f aca="false">IF(ÉVEK2000TŐL!I56=0,"",ÉVEK2000TŐL!I56)</f>
        <v/>
      </c>
      <c r="P27" s="208"/>
      <c r="Q27" s="208"/>
      <c r="R27" s="163"/>
      <c r="S27" s="164"/>
      <c r="T27" s="164"/>
      <c r="U27" s="164"/>
      <c r="V27" s="165"/>
      <c r="W27" s="209" t="str">
        <f aca="false">IF(ÉVEK2000TŐL!J56=0,"",ÉVEK2000TŐL!J56)</f>
        <v/>
      </c>
      <c r="X27" s="209"/>
      <c r="Y27" s="209"/>
      <c r="Z27" s="166"/>
    </row>
    <row r="28" s="94" customFormat="true" ht="21.95" hidden="false" customHeight="true" outlineLevel="0" collapsed="false">
      <c r="A28" s="157" t="n">
        <v>17</v>
      </c>
      <c r="B28" s="158" t="s">
        <v>135</v>
      </c>
      <c r="C28" s="159" t="s">
        <v>84</v>
      </c>
      <c r="D28" s="160"/>
      <c r="E28" s="161"/>
      <c r="F28" s="160"/>
      <c r="G28" s="160"/>
      <c r="H28" s="161"/>
      <c r="I28" s="161"/>
      <c r="J28" s="161"/>
      <c r="K28" s="161"/>
      <c r="L28" s="161"/>
      <c r="M28" s="160"/>
      <c r="N28" s="162"/>
      <c r="O28" s="209" t="str">
        <f aca="false">IF(ÉVEK2000TŐL!I57=0,"",ÉVEK2000TŐL!I57)</f>
        <v/>
      </c>
      <c r="P28" s="209"/>
      <c r="Q28" s="209"/>
      <c r="R28" s="163"/>
      <c r="S28" s="164"/>
      <c r="T28" s="164"/>
      <c r="U28" s="164"/>
      <c r="V28" s="165"/>
      <c r="W28" s="208" t="str">
        <f aca="false">IF(ÉVEK2000TŐL!J57=0,"",ÉVEK2000TŐL!J57)</f>
        <v/>
      </c>
      <c r="X28" s="208"/>
      <c r="Y28" s="208"/>
      <c r="Z28" s="166"/>
    </row>
    <row r="29" s="94" customFormat="true" ht="21.95" hidden="false" customHeight="true" outlineLevel="0" collapsed="false">
      <c r="A29" s="157" t="n">
        <v>18</v>
      </c>
      <c r="B29" s="158" t="s">
        <v>135</v>
      </c>
      <c r="C29" s="159" t="s">
        <v>86</v>
      </c>
      <c r="D29" s="160"/>
      <c r="E29" s="161"/>
      <c r="F29" s="160"/>
      <c r="G29" s="160"/>
      <c r="H29" s="161"/>
      <c r="I29" s="161"/>
      <c r="J29" s="161"/>
      <c r="K29" s="161"/>
      <c r="L29" s="161"/>
      <c r="M29" s="160"/>
      <c r="N29" s="162"/>
      <c r="O29" s="209" t="n">
        <f aca="false">IF(ÉVEK2000TŐL!I58=0,"",ÉVEK2000TŐL!I58)</f>
        <v>-1425</v>
      </c>
      <c r="P29" s="209"/>
      <c r="Q29" s="209"/>
      <c r="R29" s="163"/>
      <c r="S29" s="164" t="s">
        <v>137</v>
      </c>
      <c r="T29" s="164"/>
      <c r="U29" s="164"/>
      <c r="V29" s="165"/>
      <c r="W29" s="209" t="n">
        <f aca="false">IF(ÉVEK2000TŐL!J58=0,"",ÉVEK2000TŐL!J58)</f>
        <v>-1498</v>
      </c>
      <c r="X29" s="209"/>
      <c r="Y29" s="209"/>
      <c r="Z29" s="166"/>
    </row>
    <row r="30" s="94" customFormat="true" ht="21.95" hidden="false" customHeight="true" outlineLevel="0" collapsed="false">
      <c r="A30" s="210" t="n">
        <v>19</v>
      </c>
      <c r="B30" s="211" t="s">
        <v>135</v>
      </c>
      <c r="C30" s="159" t="s">
        <v>88</v>
      </c>
      <c r="D30" s="212"/>
      <c r="E30" s="213"/>
      <c r="F30" s="212"/>
      <c r="G30" s="212"/>
      <c r="H30" s="213"/>
      <c r="I30" s="213"/>
      <c r="J30" s="213"/>
      <c r="K30" s="213"/>
      <c r="L30" s="213"/>
      <c r="M30" s="212"/>
      <c r="N30" s="214"/>
      <c r="O30" s="209" t="n">
        <f aca="false">IF(ÉVEK2000TŐL!I59=0,"",ÉVEK2000TŐL!I59)</f>
        <v>-2142</v>
      </c>
      <c r="P30" s="209"/>
      <c r="Q30" s="209"/>
      <c r="R30" s="215"/>
      <c r="S30" s="164"/>
      <c r="T30" s="164"/>
      <c r="U30" s="164"/>
      <c r="V30" s="216"/>
      <c r="W30" s="217" t="n">
        <f aca="false">ÉVEK2000TŐL!J59</f>
        <v>0</v>
      </c>
      <c r="X30" s="217"/>
      <c r="Y30" s="217"/>
      <c r="Z30" s="218"/>
    </row>
    <row r="31" s="105" customFormat="true" ht="21.95" hidden="false" customHeight="true" outlineLevel="0" collapsed="false">
      <c r="A31" s="176" t="n">
        <v>20</v>
      </c>
      <c r="B31" s="177" t="s">
        <v>135</v>
      </c>
      <c r="C31" s="138" t="s">
        <v>145</v>
      </c>
      <c r="D31" s="140"/>
      <c r="E31" s="139"/>
      <c r="F31" s="139"/>
      <c r="G31" s="139"/>
      <c r="H31" s="140"/>
      <c r="I31" s="140"/>
      <c r="J31" s="140"/>
      <c r="K31" s="140"/>
      <c r="L31" s="140"/>
      <c r="M31" s="139"/>
      <c r="N31" s="142"/>
      <c r="O31" s="205" t="n">
        <f aca="false">ÉVEK2000TŐL!I60</f>
        <v>0</v>
      </c>
      <c r="P31" s="205"/>
      <c r="Q31" s="205"/>
      <c r="R31" s="219"/>
      <c r="S31" s="205"/>
      <c r="T31" s="205"/>
      <c r="U31" s="205"/>
      <c r="V31" s="220"/>
      <c r="W31" s="143" t="n">
        <f aca="false">ÉVEK2000TŐL!J60</f>
        <v>0</v>
      </c>
      <c r="X31" s="143"/>
      <c r="Y31" s="143"/>
      <c r="Z31" s="179"/>
    </row>
    <row r="32" s="105" customFormat="true" ht="21.95" hidden="false" customHeight="true" outlineLevel="0" collapsed="false">
      <c r="A32" s="176" t="n">
        <v>21</v>
      </c>
      <c r="B32" s="177" t="s">
        <v>135</v>
      </c>
      <c r="C32" s="138" t="s">
        <v>146</v>
      </c>
      <c r="D32" s="140"/>
      <c r="E32" s="221"/>
      <c r="F32" s="139"/>
      <c r="G32" s="139"/>
      <c r="H32" s="140"/>
      <c r="I32" s="140"/>
      <c r="J32" s="140"/>
      <c r="K32" s="140"/>
      <c r="L32" s="140"/>
      <c r="M32" s="139"/>
      <c r="N32" s="142"/>
      <c r="O32" s="205" t="n">
        <f aca="false">ÉVEK2000TŐL!I61</f>
        <v>207</v>
      </c>
      <c r="P32" s="205"/>
      <c r="Q32" s="205"/>
      <c r="R32" s="219"/>
      <c r="S32" s="205" t="n">
        <f aca="false">SUM(S33:U35)</f>
        <v>0</v>
      </c>
      <c r="T32" s="205"/>
      <c r="U32" s="205"/>
      <c r="V32" s="220"/>
      <c r="W32" s="143" t="n">
        <f aca="false">ÉVEK2000TŐL!J61</f>
        <v>881</v>
      </c>
      <c r="X32" s="143"/>
      <c r="Y32" s="143"/>
      <c r="Z32" s="179"/>
    </row>
    <row r="33" s="94" customFormat="true" ht="21.95" hidden="false" customHeight="true" outlineLevel="0" collapsed="false">
      <c r="A33" s="148" t="n">
        <v>22</v>
      </c>
      <c r="B33" s="149" t="s">
        <v>135</v>
      </c>
      <c r="C33" s="150" t="s">
        <v>94</v>
      </c>
      <c r="D33" s="151"/>
      <c r="E33" s="98"/>
      <c r="F33" s="151"/>
      <c r="G33" s="151"/>
      <c r="H33" s="98"/>
      <c r="I33" s="98"/>
      <c r="J33" s="98"/>
      <c r="K33" s="98"/>
      <c r="L33" s="98"/>
      <c r="M33" s="151"/>
      <c r="N33" s="152"/>
      <c r="O33" s="207" t="str">
        <f aca="false">IF(ÉVEK2000TŐL!I62=0,"",ÉVEK2000TŐL!I62)</f>
        <v/>
      </c>
      <c r="P33" s="207"/>
      <c r="Q33" s="207"/>
      <c r="R33" s="180"/>
      <c r="S33" s="153" t="s">
        <v>137</v>
      </c>
      <c r="T33" s="153"/>
      <c r="U33" s="153"/>
      <c r="V33" s="155"/>
      <c r="W33" s="207" t="str">
        <f aca="false">IF(ÉVEK2000TŐL!J62=0,"",ÉVEK2000TŐL!J62)</f>
        <v/>
      </c>
      <c r="X33" s="207"/>
      <c r="Y33" s="207"/>
      <c r="Z33" s="156"/>
    </row>
    <row r="34" s="94" customFormat="true" ht="21.95" hidden="false" customHeight="true" outlineLevel="0" collapsed="false">
      <c r="A34" s="222" t="n">
        <v>23</v>
      </c>
      <c r="B34" s="168" t="s">
        <v>135</v>
      </c>
      <c r="C34" s="169" t="s">
        <v>96</v>
      </c>
      <c r="D34" s="170"/>
      <c r="E34" s="105"/>
      <c r="F34" s="170"/>
      <c r="G34" s="170"/>
      <c r="H34" s="105"/>
      <c r="I34" s="105"/>
      <c r="J34" s="105"/>
      <c r="K34" s="105"/>
      <c r="L34" s="105"/>
      <c r="M34" s="170"/>
      <c r="N34" s="171"/>
      <c r="O34" s="208" t="str">
        <f aca="false">IF(ÉVEK2000TŐL!I63=0,"",ÉVEK2000TŐL!I63)</f>
        <v/>
      </c>
      <c r="P34" s="208"/>
      <c r="Q34" s="208"/>
      <c r="R34" s="223"/>
      <c r="S34" s="164"/>
      <c r="T34" s="164"/>
      <c r="U34" s="164"/>
      <c r="V34" s="224"/>
      <c r="W34" s="208" t="str">
        <f aca="false">IF(ÉVEK2000TŐL!J63=0,"",ÉVEK2000TŐL!J63)</f>
        <v/>
      </c>
      <c r="X34" s="208"/>
      <c r="Y34" s="208"/>
      <c r="Z34" s="175"/>
    </row>
    <row r="35" s="94" customFormat="true" ht="21.95" hidden="false" customHeight="true" outlineLevel="0" collapsed="false">
      <c r="A35" s="181" t="n">
        <v>24</v>
      </c>
      <c r="B35" s="182" t="s">
        <v>135</v>
      </c>
      <c r="C35" s="183" t="s">
        <v>98</v>
      </c>
      <c r="D35" s="184"/>
      <c r="E35" s="185"/>
      <c r="F35" s="184"/>
      <c r="G35" s="184"/>
      <c r="H35" s="185"/>
      <c r="I35" s="185"/>
      <c r="J35" s="185"/>
      <c r="K35" s="185"/>
      <c r="L35" s="185"/>
      <c r="M35" s="184"/>
      <c r="N35" s="186"/>
      <c r="O35" s="209" t="n">
        <f aca="false">IF(ÉVEK2000TŐL!I64=0,"",ÉVEK2000TŐL!I64)</f>
        <v>207</v>
      </c>
      <c r="P35" s="209"/>
      <c r="Q35" s="209"/>
      <c r="R35" s="188"/>
      <c r="S35" s="187" t="s">
        <v>137</v>
      </c>
      <c r="T35" s="187"/>
      <c r="U35" s="187"/>
      <c r="V35" s="189"/>
      <c r="W35" s="217" t="n">
        <f aca="false">IF(ÉVEK2000TŐL!J64=0,"",ÉVEK2000TŐL!J64)</f>
        <v>881</v>
      </c>
      <c r="X35" s="217"/>
      <c r="Y35" s="217"/>
      <c r="Z35" s="190"/>
    </row>
    <row r="36" s="94" customFormat="true" ht="21.95" hidden="false" customHeight="true" outlineLevel="0" collapsed="false">
      <c r="A36" s="191" t="n">
        <v>25</v>
      </c>
      <c r="B36" s="192" t="s">
        <v>135</v>
      </c>
      <c r="C36" s="193" t="s">
        <v>100</v>
      </c>
      <c r="D36" s="184"/>
      <c r="E36" s="185"/>
      <c r="F36" s="184"/>
      <c r="G36" s="184"/>
      <c r="H36" s="185"/>
      <c r="I36" s="185"/>
      <c r="J36" s="185"/>
      <c r="K36" s="185"/>
      <c r="L36" s="185"/>
      <c r="M36" s="184"/>
      <c r="N36" s="186"/>
      <c r="O36" s="205" t="n">
        <f aca="false">ÉVEK2000TŐL!I65</f>
        <v>137</v>
      </c>
      <c r="P36" s="205"/>
      <c r="Q36" s="205"/>
      <c r="R36" s="188"/>
      <c r="S36" s="187"/>
      <c r="T36" s="187"/>
      <c r="U36" s="187"/>
      <c r="V36" s="189"/>
      <c r="W36" s="143" t="n">
        <f aca="false">ÉVEK2000TŐL!J65</f>
        <v>46</v>
      </c>
      <c r="X36" s="143"/>
      <c r="Y36" s="143"/>
      <c r="Z36" s="190"/>
    </row>
    <row r="37" customFormat="false" ht="12.75" hidden="false" customHeight="false" outlineLevel="0" collapsed="false">
      <c r="A37" s="225"/>
    </row>
    <row r="38" s="105" customFormat="true" ht="10.5" hidden="false" customHeight="true" outlineLevel="0" collapsed="false">
      <c r="A38" s="226"/>
      <c r="B38" s="226"/>
      <c r="C38" s="227"/>
      <c r="D38" s="228"/>
      <c r="E38" s="229"/>
      <c r="F38" s="229"/>
      <c r="G38" s="229"/>
      <c r="H38" s="230"/>
      <c r="I38" s="230"/>
      <c r="J38" s="230"/>
      <c r="K38" s="230"/>
      <c r="L38" s="230"/>
      <c r="M38" s="229"/>
      <c r="N38" s="229"/>
      <c r="O38" s="231"/>
      <c r="P38" s="231"/>
      <c r="Q38" s="232"/>
      <c r="R38" s="233"/>
      <c r="S38" s="233"/>
      <c r="T38" s="233"/>
      <c r="U38" s="232"/>
      <c r="V38" s="232"/>
      <c r="W38" s="232"/>
      <c r="X38" s="233"/>
      <c r="Y38" s="232"/>
      <c r="Z38" s="230"/>
    </row>
    <row r="39" s="94" customFormat="true" ht="20.1" hidden="false" customHeight="true" outlineLevel="0" collapsed="false">
      <c r="A39" s="200" t="n">
        <v>26</v>
      </c>
      <c r="B39" s="177" t="s">
        <v>135</v>
      </c>
      <c r="C39" s="201" t="s">
        <v>147</v>
      </c>
      <c r="D39" s="202"/>
      <c r="E39" s="139"/>
      <c r="F39" s="139"/>
      <c r="G39" s="139"/>
      <c r="H39" s="140"/>
      <c r="I39" s="140"/>
      <c r="J39" s="140"/>
      <c r="K39" s="140"/>
      <c r="L39" s="140"/>
      <c r="M39" s="139"/>
      <c r="N39" s="142"/>
      <c r="O39" s="205" t="n">
        <f aca="false">ÉVEK2000TŐL!I66</f>
        <v>5114</v>
      </c>
      <c r="P39" s="205"/>
      <c r="Q39" s="205"/>
      <c r="R39" s="219"/>
      <c r="S39" s="234" t="n">
        <f aca="false">+S36+S32+S31+S24</f>
        <v>0</v>
      </c>
      <c r="T39" s="234"/>
      <c r="U39" s="234"/>
      <c r="V39" s="220"/>
      <c r="W39" s="205" t="n">
        <f aca="false">ÉVEK2000TŐL!J66</f>
        <v>4199</v>
      </c>
      <c r="X39" s="205"/>
      <c r="Y39" s="205"/>
      <c r="Z39" s="179"/>
    </row>
    <row r="40" customFormat="false" ht="51" hidden="false" customHeight="true" outlineLevel="0" collapsed="false">
      <c r="A40" s="235" t="s">
        <v>120</v>
      </c>
      <c r="B40" s="235"/>
      <c r="C40" s="235"/>
      <c r="D40" s="236" t="str">
        <f aca="false">Fedőlap!C42</f>
        <v>Budapest, 2011. március 28.</v>
      </c>
      <c r="E40" s="236"/>
      <c r="F40" s="236"/>
      <c r="G40" s="236"/>
      <c r="H40" s="236"/>
      <c r="I40" s="236"/>
      <c r="J40" s="236"/>
      <c r="K40" s="236"/>
      <c r="L40" s="236"/>
      <c r="M40" s="235"/>
      <c r="N40" s="235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</row>
    <row r="41" customFormat="false" ht="12.75" hidden="false" customHeight="false" outlineLevel="0" collapsed="false">
      <c r="P41" s="238" t="str">
        <f aca="false">Fedőlap!L43</f>
        <v>a szervezet vezetője</v>
      </c>
      <c r="Q41" s="238"/>
      <c r="R41" s="238"/>
      <c r="S41" s="238"/>
      <c r="T41" s="238"/>
      <c r="U41" s="238"/>
      <c r="V41" s="238"/>
      <c r="W41" s="238"/>
      <c r="X41" s="238"/>
      <c r="Y41" s="238"/>
      <c r="Z41" s="238"/>
    </row>
    <row r="42" customFormat="false" ht="15" hidden="false" customHeight="false" outlineLevel="0" collapsed="false">
      <c r="N42" s="109" t="s">
        <v>148</v>
      </c>
      <c r="P42" s="238" t="str">
        <f aca="false">Fedőlap!L44</f>
        <v>(képviselője)</v>
      </c>
      <c r="Q42" s="238"/>
      <c r="R42" s="238"/>
      <c r="S42" s="238"/>
      <c r="T42" s="238"/>
      <c r="U42" s="238"/>
      <c r="V42" s="238"/>
      <c r="W42" s="238"/>
      <c r="X42" s="238"/>
      <c r="Y42" s="238"/>
      <c r="Z42" s="238"/>
    </row>
    <row r="46" customFormat="false" ht="132.75" hidden="false" customHeight="true" outlineLevel="0" collapsed="false"/>
  </sheetData>
  <mergeCells count="95">
    <mergeCell ref="B1:C1"/>
    <mergeCell ref="R1:S1"/>
    <mergeCell ref="A2:S2"/>
    <mergeCell ref="A5:M5"/>
    <mergeCell ref="A8:B8"/>
    <mergeCell ref="O8:R8"/>
    <mergeCell ref="S8:V8"/>
    <mergeCell ref="W8:Z8"/>
    <mergeCell ref="A9:B9"/>
    <mergeCell ref="C9:N9"/>
    <mergeCell ref="O9:R9"/>
    <mergeCell ref="S9:V9"/>
    <mergeCell ref="W9:Z9"/>
    <mergeCell ref="O10:Q10"/>
    <mergeCell ref="S10:U10"/>
    <mergeCell ref="W10:Y10"/>
    <mergeCell ref="O11:Q11"/>
    <mergeCell ref="S11:U11"/>
    <mergeCell ref="W11:Y11"/>
    <mergeCell ref="O12:Q12"/>
    <mergeCell ref="S12:U12"/>
    <mergeCell ref="W12:Y12"/>
    <mergeCell ref="O13:Q13"/>
    <mergeCell ref="S13:U13"/>
    <mergeCell ref="W13:Y13"/>
    <mergeCell ref="O14:Q14"/>
    <mergeCell ref="S14:U14"/>
    <mergeCell ref="W14:Y14"/>
    <mergeCell ref="O15:Q15"/>
    <mergeCell ref="S15:U15"/>
    <mergeCell ref="W15:Y15"/>
    <mergeCell ref="O16:Q16"/>
    <mergeCell ref="S16:U16"/>
    <mergeCell ref="W16:Y16"/>
    <mergeCell ref="O17:Q17"/>
    <mergeCell ref="S17:U17"/>
    <mergeCell ref="W17:Y17"/>
    <mergeCell ref="O18:Q18"/>
    <mergeCell ref="S18:U18"/>
    <mergeCell ref="W18:Y18"/>
    <mergeCell ref="O19:Q19"/>
    <mergeCell ref="S19:U19"/>
    <mergeCell ref="W19:Y19"/>
    <mergeCell ref="O20:Q20"/>
    <mergeCell ref="S20:U20"/>
    <mergeCell ref="W20:Y20"/>
    <mergeCell ref="O21:Q21"/>
    <mergeCell ref="O22:Q22"/>
    <mergeCell ref="S22:U22"/>
    <mergeCell ref="W22:Y22"/>
    <mergeCell ref="O24:Q24"/>
    <mergeCell ref="S24:U24"/>
    <mergeCell ref="W24:Y24"/>
    <mergeCell ref="O25:Q25"/>
    <mergeCell ref="S25:U25"/>
    <mergeCell ref="W25:Y25"/>
    <mergeCell ref="O26:Q26"/>
    <mergeCell ref="S26:U26"/>
    <mergeCell ref="W26:Y26"/>
    <mergeCell ref="O27:Q27"/>
    <mergeCell ref="S27:U27"/>
    <mergeCell ref="W27:Y27"/>
    <mergeCell ref="O28:Q28"/>
    <mergeCell ref="S28:U28"/>
    <mergeCell ref="W28:Y28"/>
    <mergeCell ref="O29:Q29"/>
    <mergeCell ref="S29:U29"/>
    <mergeCell ref="W29:Y29"/>
    <mergeCell ref="O30:Q30"/>
    <mergeCell ref="S30:U30"/>
    <mergeCell ref="W30:Y30"/>
    <mergeCell ref="O31:Q31"/>
    <mergeCell ref="S31:U31"/>
    <mergeCell ref="W31:Y31"/>
    <mergeCell ref="O32:Q32"/>
    <mergeCell ref="S32:U32"/>
    <mergeCell ref="W32:Y32"/>
    <mergeCell ref="O33:Q33"/>
    <mergeCell ref="S33:U33"/>
    <mergeCell ref="W33:Y33"/>
    <mergeCell ref="O34:Q34"/>
    <mergeCell ref="S34:U34"/>
    <mergeCell ref="W34:Y34"/>
    <mergeCell ref="O35:Q35"/>
    <mergeCell ref="S35:U35"/>
    <mergeCell ref="W35:Y35"/>
    <mergeCell ref="O36:Q36"/>
    <mergeCell ref="S36:U36"/>
    <mergeCell ref="W36:Y36"/>
    <mergeCell ref="O39:Q39"/>
    <mergeCell ref="S39:U39"/>
    <mergeCell ref="W39:Y39"/>
    <mergeCell ref="D40:L40"/>
    <mergeCell ref="P41:Z41"/>
    <mergeCell ref="P42:Z42"/>
  </mergeCells>
  <printOptions headings="false" gridLines="false" gridLinesSet="true" horizontalCentered="true" verticalCentered="false"/>
  <pageMargins left="0.433333333333333" right="0.354166666666667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: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.13"/>
    <col collapsed="false" customWidth="true" hidden="false" outlineLevel="0" max="3" min="3" style="0" width="3.85"/>
    <col collapsed="false" customWidth="true" hidden="false" outlineLevel="0" max="13" min="4" style="0" width="4.41"/>
    <col collapsed="false" customWidth="true" hidden="false" outlineLevel="0" max="14" min="14" style="0" width="3.7"/>
    <col collapsed="false" customWidth="true" hidden="false" outlineLevel="0" max="16" min="15" style="0" width="4.41"/>
    <col collapsed="false" customWidth="true" hidden="false" outlineLevel="0" max="17" min="17" style="0" width="3.42"/>
    <col collapsed="false" customWidth="true" hidden="false" outlineLevel="0" max="18" min="18" style="0" width="1.7"/>
    <col collapsed="false" customWidth="true" hidden="false" outlineLevel="0" max="20" min="19" style="0" width="4.41"/>
    <col collapsed="false" customWidth="true" hidden="false" outlineLevel="0" max="21" min="21" style="0" width="3.42"/>
    <col collapsed="false" customWidth="true" hidden="false" outlineLevel="0" max="22" min="22" style="0" width="1.13"/>
    <col collapsed="false" customWidth="true" hidden="false" outlineLevel="0" max="24" min="23" style="0" width="4.41"/>
    <col collapsed="false" customWidth="true" hidden="false" outlineLevel="0" max="25" min="25" style="0" width="3.42"/>
    <col collapsed="false" customWidth="true" hidden="false" outlineLevel="0" max="26" min="26" style="0" width="1.13"/>
    <col collapsed="false" customWidth="true" hidden="false" outlineLevel="0" max="27" min="27" style="122" width="4.14"/>
  </cols>
  <sheetData>
    <row r="1" customFormat="false" ht="18.75" hidden="false" customHeight="false" outlineLevel="0" collapsed="false">
      <c r="A1" s="91" t="n">
        <f aca="false">Fedőlap!$A$1</f>
        <v>1</v>
      </c>
      <c r="B1" s="110" t="n">
        <f aca="false">Fedőlap!$B$1</f>
        <v>9</v>
      </c>
      <c r="C1" s="110"/>
      <c r="D1" s="92" t="n">
        <f aca="false">Fedőlap!$C$1</f>
        <v>6</v>
      </c>
      <c r="E1" s="92" t="n">
        <f aca="false">Fedőlap!$D$1</f>
        <v>3</v>
      </c>
      <c r="F1" s="92" t="n">
        <f aca="false">Fedőlap!$E$1</f>
        <v>8</v>
      </c>
      <c r="G1" s="92" t="n">
        <f aca="false">Fedőlap!$F$1</f>
        <v>1</v>
      </c>
      <c r="H1" s="92" t="n">
        <f aca="false">Fedőlap!$G$1</f>
        <v>6</v>
      </c>
      <c r="I1" s="93" t="n">
        <f aca="false">Fedőlap!$H$1</f>
        <v>0</v>
      </c>
      <c r="J1" s="91" t="n">
        <f aca="false">Fedőlap!$I$1</f>
        <v>9</v>
      </c>
      <c r="K1" s="92" t="n">
        <f aca="false">Fedőlap!$J$1</f>
        <v>3</v>
      </c>
      <c r="L1" s="92" t="n">
        <f aca="false">Fedőlap!$K$1</f>
        <v>1</v>
      </c>
      <c r="M1" s="93" t="n">
        <f aca="false">Fedőlap!$L$1</f>
        <v>9</v>
      </c>
      <c r="N1" s="111" t="n">
        <f aca="false">Fedőlap!$M$1</f>
        <v>5</v>
      </c>
      <c r="O1" s="112" t="n">
        <f aca="false">Fedőlap!$N$1</f>
        <v>2</v>
      </c>
      <c r="P1" s="113" t="n">
        <f aca="false">Fedőlap!$O$1</f>
        <v>9</v>
      </c>
      <c r="Q1" s="91" t="n">
        <f aca="false">Fedőlap!$P$1</f>
        <v>0</v>
      </c>
      <c r="R1" s="114" t="n">
        <f aca="false">Fedőlap!$Q$1</f>
        <v>1</v>
      </c>
      <c r="S1" s="114"/>
      <c r="T1" s="115"/>
      <c r="U1" s="94"/>
      <c r="V1" s="94"/>
      <c r="W1" s="94"/>
      <c r="X1" s="94"/>
      <c r="Y1" s="94"/>
    </row>
    <row r="2" customFormat="false" ht="12.75" hidden="false" customHeight="false" outlineLevel="0" collapsed="false">
      <c r="A2" s="116" t="str">
        <f aca="false">Fedőlap!A2</f>
        <v>Statisztikai számjel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94"/>
      <c r="U2" s="94"/>
      <c r="V2" s="94"/>
      <c r="W2" s="94"/>
      <c r="X2" s="94"/>
      <c r="Y2" s="94"/>
    </row>
    <row r="3" customFormat="false" ht="12.75" hidden="false" customHeight="false" outlineLevel="0" collapsed="false">
      <c r="A3" s="94"/>
      <c r="B3" s="105"/>
      <c r="C3" s="105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</row>
    <row r="4" customFormat="false" ht="23.25" hidden="false" customHeight="true" outlineLevel="0" collapsed="false">
      <c r="A4" s="239" t="str">
        <f aca="false">Fedőlap!$B$9</f>
        <v>Budapesti Természetbarát Sportszövetség</v>
      </c>
      <c r="B4" s="118"/>
      <c r="C4" s="118"/>
      <c r="D4" s="119"/>
      <c r="E4" s="118"/>
      <c r="F4" s="118"/>
      <c r="G4" s="118"/>
      <c r="H4" s="118"/>
      <c r="I4" s="118"/>
      <c r="J4" s="118"/>
      <c r="K4" s="118"/>
      <c r="L4" s="118"/>
      <c r="M4" s="118"/>
      <c r="N4" s="98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</row>
    <row r="5" customFormat="false" ht="12.75" hidden="false" customHeight="false" outlineLevel="0" collapsed="false">
      <c r="A5" s="240" t="str">
        <f aca="false">Fedőlap!A30</f>
        <v>- Közhasznú egyszerűsített éves beszámoló TÁJÉKOZTATÓ ADATOK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</row>
    <row r="6" customFormat="false" ht="12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</row>
    <row r="7" customFormat="false" ht="13.5" hidden="false" customHeight="false" outlineLevel="0" collapsed="false">
      <c r="A7" s="95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Z7" s="122" t="s">
        <v>125</v>
      </c>
    </row>
    <row r="8" customFormat="false" ht="25.5" hidden="false" customHeight="true" outlineLevel="0" collapsed="false">
      <c r="A8" s="123" t="s">
        <v>149</v>
      </c>
      <c r="B8" s="123"/>
      <c r="C8" s="124"/>
      <c r="D8" s="125"/>
      <c r="E8" s="125"/>
      <c r="F8" s="125"/>
      <c r="G8" s="125"/>
      <c r="H8" s="125"/>
      <c r="I8" s="126" t="s">
        <v>127</v>
      </c>
      <c r="J8" s="125"/>
      <c r="K8" s="125"/>
      <c r="L8" s="125"/>
      <c r="M8" s="125"/>
      <c r="N8" s="127"/>
      <c r="O8" s="128" t="s">
        <v>3</v>
      </c>
      <c r="P8" s="128"/>
      <c r="Q8" s="128"/>
      <c r="R8" s="128"/>
      <c r="S8" s="129" t="s">
        <v>128</v>
      </c>
      <c r="T8" s="129"/>
      <c r="U8" s="129"/>
      <c r="V8" s="129"/>
      <c r="W8" s="241" t="s">
        <v>129</v>
      </c>
      <c r="X8" s="241"/>
      <c r="Y8" s="241"/>
      <c r="Z8" s="242"/>
      <c r="AA8" s="243"/>
    </row>
    <row r="9" customFormat="false" ht="13.5" hidden="false" customHeight="false" outlineLevel="0" collapsed="false">
      <c r="A9" s="244" t="s">
        <v>130</v>
      </c>
      <c r="B9" s="244"/>
      <c r="C9" s="245" t="s">
        <v>131</v>
      </c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133" t="s">
        <v>132</v>
      </c>
      <c r="P9" s="133"/>
      <c r="Q9" s="133"/>
      <c r="R9" s="133"/>
      <c r="S9" s="134" t="s">
        <v>133</v>
      </c>
      <c r="T9" s="134"/>
      <c r="U9" s="134"/>
      <c r="V9" s="134"/>
      <c r="W9" s="245" t="s">
        <v>134</v>
      </c>
      <c r="X9" s="245"/>
      <c r="Y9" s="245"/>
      <c r="Z9" s="246"/>
      <c r="AA9" s="243"/>
    </row>
    <row r="10" customFormat="false" ht="21.75" hidden="false" customHeight="true" outlineLevel="0" collapsed="false">
      <c r="A10" s="247" t="s">
        <v>150</v>
      </c>
      <c r="B10" s="248" t="s">
        <v>135</v>
      </c>
      <c r="C10" s="138" t="s">
        <v>40</v>
      </c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50"/>
      <c r="O10" s="234" t="n">
        <f aca="false">O11+O14+O15</f>
        <v>6385</v>
      </c>
      <c r="P10" s="234"/>
      <c r="Q10" s="234"/>
      <c r="R10" s="251"/>
      <c r="S10" s="234" t="n">
        <f aca="false">SUM(S11:U15)</f>
        <v>0</v>
      </c>
      <c r="T10" s="234"/>
      <c r="U10" s="234"/>
      <c r="V10" s="251"/>
      <c r="W10" s="234" t="n">
        <f aca="false">W11+W14+W15</f>
        <v>6378</v>
      </c>
      <c r="X10" s="234"/>
      <c r="Y10" s="234"/>
      <c r="Z10" s="252"/>
      <c r="AA10" s="243" t="s">
        <v>15</v>
      </c>
    </row>
    <row r="11" customFormat="false" ht="21.75" hidden="false" customHeight="true" outlineLevel="0" collapsed="false">
      <c r="A11" s="253" t="n">
        <v>1</v>
      </c>
      <c r="B11" s="254" t="s">
        <v>135</v>
      </c>
      <c r="C11" s="150" t="s">
        <v>151</v>
      </c>
      <c r="D11" s="151"/>
      <c r="E11" s="151"/>
      <c r="F11" s="151"/>
      <c r="G11" s="151"/>
      <c r="H11" s="98"/>
      <c r="I11" s="98"/>
      <c r="J11" s="98"/>
      <c r="K11" s="98"/>
      <c r="L11" s="98"/>
      <c r="M11" s="151"/>
      <c r="N11" s="152"/>
      <c r="O11" s="153" t="n">
        <v>3058</v>
      </c>
      <c r="P11" s="153"/>
      <c r="Q11" s="153"/>
      <c r="R11" s="255"/>
      <c r="S11" s="256"/>
      <c r="T11" s="256"/>
      <c r="U11" s="256"/>
      <c r="V11" s="155"/>
      <c r="W11" s="153" t="n">
        <v>2940</v>
      </c>
      <c r="X11" s="153"/>
      <c r="Y11" s="153"/>
      <c r="Z11" s="257"/>
      <c r="AA11" s="243" t="s">
        <v>22</v>
      </c>
    </row>
    <row r="12" customFormat="false" ht="21.75" hidden="false" customHeight="true" outlineLevel="0" collapsed="false">
      <c r="A12" s="258"/>
      <c r="B12" s="259"/>
      <c r="C12" s="159" t="s">
        <v>152</v>
      </c>
      <c r="D12" s="260"/>
      <c r="E12" s="160"/>
      <c r="F12" s="160"/>
      <c r="G12" s="160"/>
      <c r="H12" s="161"/>
      <c r="I12" s="161"/>
      <c r="J12" s="161"/>
      <c r="K12" s="161"/>
      <c r="L12" s="161"/>
      <c r="M12" s="160"/>
      <c r="N12" s="162"/>
      <c r="O12" s="261"/>
      <c r="P12" s="261"/>
      <c r="Q12" s="261"/>
      <c r="R12" s="163"/>
      <c r="S12" s="256"/>
      <c r="T12" s="256"/>
      <c r="U12" s="256"/>
      <c r="V12" s="165"/>
      <c r="W12" s="262"/>
      <c r="X12" s="262"/>
      <c r="Y12" s="262"/>
      <c r="Z12" s="263"/>
      <c r="AA12" s="243" t="s">
        <v>24</v>
      </c>
    </row>
    <row r="13" customFormat="false" ht="21.75" hidden="false" customHeight="true" outlineLevel="0" collapsed="false">
      <c r="A13" s="258"/>
      <c r="B13" s="259"/>
      <c r="C13" s="159" t="s">
        <v>153</v>
      </c>
      <c r="D13" s="160"/>
      <c r="E13" s="161"/>
      <c r="F13" s="160"/>
      <c r="G13" s="160"/>
      <c r="H13" s="161"/>
      <c r="I13" s="161"/>
      <c r="J13" s="161"/>
      <c r="K13" s="161"/>
      <c r="L13" s="161"/>
      <c r="M13" s="160"/>
      <c r="N13" s="162"/>
      <c r="O13" s="164"/>
      <c r="P13" s="164"/>
      <c r="Q13" s="164"/>
      <c r="R13" s="163"/>
      <c r="S13" s="256"/>
      <c r="T13" s="256"/>
      <c r="U13" s="256"/>
      <c r="V13" s="165"/>
      <c r="W13" s="164"/>
      <c r="X13" s="164"/>
      <c r="Y13" s="164"/>
      <c r="Z13" s="263"/>
      <c r="AA13" s="243" t="s">
        <v>27</v>
      </c>
    </row>
    <row r="14" customFormat="false" ht="21.75" hidden="false" customHeight="true" outlineLevel="0" collapsed="false">
      <c r="A14" s="258" t="n">
        <v>2</v>
      </c>
      <c r="B14" s="259" t="s">
        <v>135</v>
      </c>
      <c r="C14" s="159" t="s">
        <v>154</v>
      </c>
      <c r="D14" s="260"/>
      <c r="E14" s="161"/>
      <c r="F14" s="160"/>
      <c r="G14" s="160"/>
      <c r="H14" s="161"/>
      <c r="I14" s="161"/>
      <c r="J14" s="161"/>
      <c r="K14" s="161"/>
      <c r="L14" s="161"/>
      <c r="M14" s="160"/>
      <c r="N14" s="162"/>
      <c r="O14" s="262" t="n">
        <v>2315</v>
      </c>
      <c r="P14" s="262"/>
      <c r="Q14" s="262"/>
      <c r="R14" s="163"/>
      <c r="S14" s="256"/>
      <c r="T14" s="256"/>
      <c r="U14" s="256"/>
      <c r="V14" s="165"/>
      <c r="W14" s="262" t="n">
        <v>2607</v>
      </c>
      <c r="X14" s="262"/>
      <c r="Y14" s="262"/>
      <c r="Z14" s="263"/>
      <c r="AA14" s="243" t="s">
        <v>29</v>
      </c>
    </row>
    <row r="15" customFormat="false" ht="21.75" hidden="false" customHeight="true" outlineLevel="0" collapsed="false">
      <c r="A15" s="264" t="n">
        <v>3</v>
      </c>
      <c r="B15" s="265" t="s">
        <v>135</v>
      </c>
      <c r="C15" s="266" t="s">
        <v>155</v>
      </c>
      <c r="D15" s="212"/>
      <c r="E15" s="213"/>
      <c r="F15" s="212"/>
      <c r="G15" s="212"/>
      <c r="H15" s="213"/>
      <c r="I15" s="213"/>
      <c r="J15" s="213"/>
      <c r="K15" s="213"/>
      <c r="L15" s="213"/>
      <c r="M15" s="212"/>
      <c r="N15" s="214"/>
      <c r="O15" s="267" t="n">
        <v>1012</v>
      </c>
      <c r="P15" s="267"/>
      <c r="Q15" s="267"/>
      <c r="R15" s="215"/>
      <c r="S15" s="268"/>
      <c r="T15" s="268"/>
      <c r="U15" s="268"/>
      <c r="V15" s="216"/>
      <c r="W15" s="267" t="n">
        <v>831</v>
      </c>
      <c r="X15" s="267"/>
      <c r="Y15" s="267"/>
      <c r="Z15" s="269"/>
      <c r="AA15" s="243" t="s">
        <v>37</v>
      </c>
    </row>
    <row r="16" customFormat="false" ht="21.75" hidden="false" customHeight="true" outlineLevel="0" collapsed="false">
      <c r="A16" s="270" t="s">
        <v>156</v>
      </c>
      <c r="B16" s="271" t="s">
        <v>135</v>
      </c>
      <c r="C16" s="272" t="s">
        <v>157</v>
      </c>
      <c r="D16" s="273"/>
      <c r="E16" s="274"/>
      <c r="F16" s="273"/>
      <c r="G16" s="273"/>
      <c r="H16" s="274"/>
      <c r="I16" s="274"/>
      <c r="J16" s="274"/>
      <c r="K16" s="274"/>
      <c r="L16" s="274"/>
      <c r="M16" s="273"/>
      <c r="N16" s="275"/>
      <c r="O16" s="276"/>
      <c r="P16" s="276"/>
      <c r="Q16" s="276"/>
      <c r="R16" s="277"/>
      <c r="S16" s="278" t="s">
        <v>137</v>
      </c>
      <c r="T16" s="278"/>
      <c r="U16" s="278"/>
      <c r="V16" s="279"/>
      <c r="W16" s="276"/>
      <c r="X16" s="276"/>
      <c r="Y16" s="276"/>
      <c r="Z16" s="280"/>
      <c r="AA16" s="243" t="s">
        <v>39</v>
      </c>
    </row>
    <row r="17" customFormat="false" ht="21.75" hidden="false" customHeight="true" outlineLevel="0" collapsed="false">
      <c r="A17" s="281"/>
      <c r="B17" s="282"/>
      <c r="C17" s="283" t="s">
        <v>158</v>
      </c>
      <c r="D17" s="184"/>
      <c r="E17" s="185"/>
      <c r="F17" s="184"/>
      <c r="G17" s="184"/>
      <c r="H17" s="185"/>
      <c r="I17" s="185"/>
      <c r="J17" s="185"/>
      <c r="K17" s="185"/>
      <c r="L17" s="185"/>
      <c r="M17" s="184"/>
      <c r="N17" s="186"/>
      <c r="O17" s="187"/>
      <c r="P17" s="187"/>
      <c r="Q17" s="187"/>
      <c r="R17" s="188"/>
      <c r="S17" s="187" t="s">
        <v>137</v>
      </c>
      <c r="T17" s="187"/>
      <c r="U17" s="187"/>
      <c r="V17" s="189"/>
      <c r="W17" s="187"/>
      <c r="X17" s="187"/>
      <c r="Y17" s="187"/>
      <c r="Z17" s="246"/>
      <c r="AA17" s="243" t="s">
        <v>41</v>
      </c>
    </row>
    <row r="18" customFormat="false" ht="12.75" hidden="false" customHeight="false" outlineLevel="0" collapsed="false">
      <c r="O18" s="122"/>
    </row>
    <row r="19" customFormat="false" ht="44.25" hidden="false" customHeight="true" outlineLevel="0" collapsed="false">
      <c r="A19" s="235" t="s">
        <v>120</v>
      </c>
      <c r="B19" s="235"/>
      <c r="C19" s="235"/>
      <c r="D19" s="236" t="str">
        <f aca="false">Fedőlap!$C$42</f>
        <v>Budapest, 2011. március 28.</v>
      </c>
      <c r="E19" s="236"/>
      <c r="F19" s="236"/>
      <c r="G19" s="236"/>
      <c r="H19" s="236"/>
      <c r="I19" s="236"/>
      <c r="J19" s="236"/>
      <c r="K19" s="236"/>
      <c r="L19" s="236"/>
      <c r="M19" s="235"/>
      <c r="N19" s="235"/>
      <c r="P19" s="284"/>
      <c r="Q19" s="284"/>
      <c r="R19" s="284"/>
      <c r="S19" s="284"/>
      <c r="T19" s="284"/>
      <c r="U19" s="284"/>
      <c r="V19" s="284"/>
      <c r="W19" s="284"/>
      <c r="X19" s="284"/>
      <c r="Y19" s="284"/>
    </row>
    <row r="20" customFormat="false" ht="12.75" hidden="false" customHeight="false" outlineLevel="0" collapsed="false">
      <c r="P20" s="238" t="str">
        <f aca="false">Fedőlap!L43</f>
        <v>a szervezet vezetője</v>
      </c>
      <c r="Q20" s="238"/>
      <c r="R20" s="238"/>
      <c r="S20" s="238"/>
      <c r="T20" s="238"/>
      <c r="U20" s="238"/>
      <c r="V20" s="238"/>
      <c r="W20" s="238"/>
      <c r="X20" s="238"/>
      <c r="Y20" s="238"/>
    </row>
    <row r="21" customFormat="false" ht="12.75" hidden="false" customHeight="false" outlineLevel="0" collapsed="false">
      <c r="P21" s="238" t="str">
        <f aca="false">Fedőlap!L44</f>
        <v>(képviselője)</v>
      </c>
      <c r="Q21" s="238"/>
      <c r="R21" s="238"/>
      <c r="S21" s="238"/>
      <c r="T21" s="238"/>
      <c r="U21" s="238"/>
      <c r="V21" s="238"/>
      <c r="W21" s="238"/>
      <c r="X21" s="238"/>
      <c r="Y21" s="238"/>
    </row>
    <row r="22" customFormat="false" ht="15" hidden="false" customHeight="false" outlineLevel="0" collapsed="false">
      <c r="N22" s="109" t="s">
        <v>148</v>
      </c>
    </row>
  </sheetData>
  <mergeCells count="40">
    <mergeCell ref="B1:C1"/>
    <mergeCell ref="R1:S1"/>
    <mergeCell ref="A2:S2"/>
    <mergeCell ref="A6:M6"/>
    <mergeCell ref="A8:B8"/>
    <mergeCell ref="O8:R8"/>
    <mergeCell ref="S8:V8"/>
    <mergeCell ref="W8:Y8"/>
    <mergeCell ref="A9:B9"/>
    <mergeCell ref="C9:N9"/>
    <mergeCell ref="O9:R9"/>
    <mergeCell ref="S9:V9"/>
    <mergeCell ref="W9:Y9"/>
    <mergeCell ref="O10:Q10"/>
    <mergeCell ref="S10:U10"/>
    <mergeCell ref="W10:Y10"/>
    <mergeCell ref="O11:Q11"/>
    <mergeCell ref="S11:U11"/>
    <mergeCell ref="W11:Y11"/>
    <mergeCell ref="O12:Q12"/>
    <mergeCell ref="S12:U12"/>
    <mergeCell ref="W12:Y12"/>
    <mergeCell ref="O13:Q13"/>
    <mergeCell ref="S13:U13"/>
    <mergeCell ref="W13:Y13"/>
    <mergeCell ref="O14:Q14"/>
    <mergeCell ref="S14:U14"/>
    <mergeCell ref="W14:Y14"/>
    <mergeCell ref="O15:Q15"/>
    <mergeCell ref="S15:U15"/>
    <mergeCell ref="W15:Y15"/>
    <mergeCell ref="O16:Q16"/>
    <mergeCell ref="S16:U16"/>
    <mergeCell ref="W16:Y16"/>
    <mergeCell ref="O17:Q17"/>
    <mergeCell ref="S17:U17"/>
    <mergeCell ref="W17:Y17"/>
    <mergeCell ref="D19:L19"/>
    <mergeCell ref="P20:Y20"/>
    <mergeCell ref="P21:Y21"/>
  </mergeCells>
  <printOptions headings="false" gridLines="false" gridLinesSet="true" horizontalCentered="false" verticalCentered="false"/>
  <pageMargins left="0.157638888888889" right="0.157638888888889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24" activeCellId="0" sqref="W24:Y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.13"/>
    <col collapsed="false" customWidth="true" hidden="false" outlineLevel="0" max="3" min="3" style="0" width="3.85"/>
    <col collapsed="false" customWidth="true" hidden="false" outlineLevel="0" max="5" min="4" style="0" width="4.85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5.56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4" min="14" style="0" width="4.7"/>
    <col collapsed="false" customWidth="true" hidden="false" outlineLevel="0" max="16" min="15" style="0" width="4.41"/>
    <col collapsed="false" customWidth="true" hidden="false" outlineLevel="0" max="17" min="17" style="0" width="3.99"/>
    <col collapsed="false" customWidth="true" hidden="false" outlineLevel="0" max="18" min="18" style="0" width="1.7"/>
    <col collapsed="false" customWidth="true" hidden="false" outlineLevel="0" max="19" min="19" style="0" width="2.99"/>
    <col collapsed="false" customWidth="true" hidden="false" outlineLevel="0" max="20" min="20" style="0" width="4.28"/>
    <col collapsed="false" customWidth="true" hidden="false" outlineLevel="0" max="21" min="21" style="0" width="3.42"/>
    <col collapsed="false" customWidth="true" hidden="false" outlineLevel="0" max="22" min="22" style="0" width="1.13"/>
    <col collapsed="false" customWidth="true" hidden="false" outlineLevel="0" max="24" min="23" style="0" width="4.41"/>
    <col collapsed="false" customWidth="true" hidden="false" outlineLevel="0" max="25" min="25" style="0" width="3.42"/>
    <col collapsed="false" customWidth="true" hidden="false" outlineLevel="0" max="26" min="26" style="0" width="1.13"/>
    <col collapsed="false" customWidth="true" hidden="false" outlineLevel="0" max="27" min="27" style="122" width="4.14"/>
  </cols>
  <sheetData>
    <row r="1" customFormat="false" ht="18.75" hidden="false" customHeight="false" outlineLevel="0" collapsed="false">
      <c r="A1" s="91" t="n">
        <f aca="false">Fedőlap!$A$1</f>
        <v>1</v>
      </c>
      <c r="B1" s="110" t="n">
        <f aca="false">Fedőlap!$B$1</f>
        <v>9</v>
      </c>
      <c r="C1" s="110"/>
      <c r="D1" s="92" t="n">
        <f aca="false">Fedőlap!$C$1</f>
        <v>6</v>
      </c>
      <c r="E1" s="92" t="n">
        <f aca="false">Fedőlap!$D$1</f>
        <v>3</v>
      </c>
      <c r="F1" s="92" t="n">
        <f aca="false">Fedőlap!$E$1</f>
        <v>8</v>
      </c>
      <c r="G1" s="92" t="n">
        <f aca="false">Fedőlap!$F$1</f>
        <v>1</v>
      </c>
      <c r="H1" s="92" t="n">
        <f aca="false">Fedőlap!$G$1</f>
        <v>6</v>
      </c>
      <c r="I1" s="93" t="n">
        <f aca="false">Fedőlap!$H$1</f>
        <v>0</v>
      </c>
      <c r="J1" s="91" t="n">
        <f aca="false">Fedőlap!$I$1</f>
        <v>9</v>
      </c>
      <c r="K1" s="92" t="n">
        <f aca="false">Fedőlap!$J$1</f>
        <v>3</v>
      </c>
      <c r="L1" s="92" t="n">
        <f aca="false">Fedőlap!$K$1</f>
        <v>1</v>
      </c>
      <c r="M1" s="93" t="n">
        <f aca="false">Fedőlap!$L$1</f>
        <v>9</v>
      </c>
      <c r="N1" s="111" t="n">
        <f aca="false">Fedőlap!$M$1</f>
        <v>5</v>
      </c>
      <c r="O1" s="112" t="n">
        <f aca="false">Fedőlap!$N$1</f>
        <v>2</v>
      </c>
      <c r="P1" s="113" t="n">
        <f aca="false">Fedőlap!$O$1</f>
        <v>9</v>
      </c>
      <c r="Q1" s="91" t="n">
        <f aca="false">Fedőlap!$P$1</f>
        <v>0</v>
      </c>
      <c r="R1" s="114" t="n">
        <f aca="false">Fedőlap!$Q$1</f>
        <v>1</v>
      </c>
      <c r="S1" s="114"/>
      <c r="T1" s="115"/>
      <c r="U1" s="94"/>
      <c r="V1" s="94"/>
      <c r="W1" s="94"/>
      <c r="X1" s="94"/>
      <c r="Y1" s="94"/>
    </row>
    <row r="2" customFormat="false" ht="12.75" hidden="false" customHeight="false" outlineLevel="0" collapsed="false">
      <c r="A2" s="116" t="str">
        <f aca="false">Fedőlap!A2</f>
        <v>Statisztikai számjel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94"/>
      <c r="U2" s="94"/>
      <c r="V2" s="94"/>
      <c r="W2" s="94"/>
      <c r="X2" s="94"/>
      <c r="Y2" s="94"/>
    </row>
    <row r="3" customFormat="false" ht="3.75" hidden="false" customHeight="true" outlineLevel="0" collapsed="false">
      <c r="A3" s="94"/>
      <c r="B3" s="105"/>
      <c r="C3" s="105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</row>
    <row r="4" customFormat="false" ht="17.25" hidden="false" customHeight="true" outlineLevel="0" collapsed="false">
      <c r="A4" s="239" t="str">
        <f aca="false">Fedőlap!$B$9</f>
        <v>Budapesti Természetbarát Sportszövetség</v>
      </c>
      <c r="B4" s="118"/>
      <c r="C4" s="118"/>
      <c r="D4" s="119"/>
      <c r="E4" s="118"/>
      <c r="F4" s="118"/>
      <c r="G4" s="118"/>
      <c r="H4" s="118"/>
      <c r="I4" s="118"/>
      <c r="J4" s="118"/>
      <c r="K4" s="118"/>
      <c r="L4" s="118"/>
      <c r="M4" s="118"/>
      <c r="N4" s="98"/>
      <c r="O4" s="98"/>
      <c r="P4" s="98"/>
      <c r="Q4" s="98"/>
      <c r="R4" s="94"/>
      <c r="S4" s="94"/>
      <c r="T4" s="94"/>
      <c r="U4" s="94"/>
      <c r="V4" s="94"/>
      <c r="W4" s="94"/>
      <c r="X4" s="94"/>
      <c r="Y4" s="94"/>
    </row>
    <row r="5" customFormat="false" ht="15" hidden="false" customHeight="true" outlineLevel="0" collapsed="false">
      <c r="A5" s="240" t="str">
        <f aca="false">Fedőlap!A29</f>
        <v>- Közhasznú egyszerűsített éves beszámoló EREDMÉNYKIMUTATÁS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</row>
    <row r="6" customFormat="false" ht="12.75" hidden="false" customHeight="true" outlineLevel="0" collapsed="false">
      <c r="A6" s="95"/>
      <c r="B6" s="121"/>
      <c r="C6" s="121"/>
      <c r="D6" s="121"/>
      <c r="E6" s="121"/>
      <c r="F6" s="121"/>
      <c r="G6" s="121"/>
      <c r="H6" s="121" t="str">
        <f aca="false">Fedőlap!A19</f>
        <v>2010. december 31.</v>
      </c>
      <c r="I6" s="121"/>
      <c r="J6" s="121"/>
      <c r="K6" s="121"/>
      <c r="L6" s="121"/>
      <c r="M6" s="121"/>
    </row>
    <row r="7" customFormat="false" ht="13.5" hidden="false" customHeight="false" outlineLevel="0" collapsed="false">
      <c r="A7" s="95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Z7" s="122" t="s">
        <v>125</v>
      </c>
    </row>
    <row r="8" customFormat="false" ht="38.25" hidden="false" customHeight="true" outlineLevel="0" collapsed="false">
      <c r="A8" s="123" t="s">
        <v>149</v>
      </c>
      <c r="B8" s="123"/>
      <c r="C8" s="124"/>
      <c r="D8" s="125"/>
      <c r="E8" s="125"/>
      <c r="F8" s="125"/>
      <c r="G8" s="125"/>
      <c r="H8" s="125"/>
      <c r="I8" s="126" t="s">
        <v>127</v>
      </c>
      <c r="J8" s="125"/>
      <c r="K8" s="125"/>
      <c r="L8" s="125"/>
      <c r="M8" s="125"/>
      <c r="N8" s="127"/>
      <c r="O8" s="128" t="s">
        <v>3</v>
      </c>
      <c r="P8" s="128"/>
      <c r="Q8" s="128"/>
      <c r="R8" s="128"/>
      <c r="S8" s="129" t="s">
        <v>128</v>
      </c>
      <c r="T8" s="129"/>
      <c r="U8" s="129"/>
      <c r="V8" s="129"/>
      <c r="W8" s="241" t="s">
        <v>129</v>
      </c>
      <c r="X8" s="241"/>
      <c r="Y8" s="241"/>
      <c r="Z8" s="242"/>
      <c r="AA8" s="243"/>
    </row>
    <row r="9" customFormat="false" ht="13.5" hidden="false" customHeight="false" outlineLevel="0" collapsed="false">
      <c r="A9" s="244" t="s">
        <v>130</v>
      </c>
      <c r="B9" s="244"/>
      <c r="C9" s="245" t="s">
        <v>131</v>
      </c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133" t="s">
        <v>132</v>
      </c>
      <c r="P9" s="133"/>
      <c r="Q9" s="133"/>
      <c r="R9" s="133"/>
      <c r="S9" s="134" t="s">
        <v>133</v>
      </c>
      <c r="T9" s="134"/>
      <c r="U9" s="134"/>
      <c r="V9" s="134"/>
      <c r="W9" s="245" t="s">
        <v>134</v>
      </c>
      <c r="X9" s="245"/>
      <c r="Y9" s="245"/>
      <c r="Z9" s="246"/>
      <c r="AA9" s="243"/>
    </row>
    <row r="10" customFormat="false" ht="21.75" hidden="false" customHeight="true" outlineLevel="0" collapsed="false">
      <c r="A10" s="247" t="s">
        <v>150</v>
      </c>
      <c r="B10" s="248" t="s">
        <v>135</v>
      </c>
      <c r="C10" s="285" t="s">
        <v>159</v>
      </c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50"/>
      <c r="O10" s="234" t="n">
        <f aca="false">ÉVEK2000TŐL!I6</f>
        <v>13087</v>
      </c>
      <c r="P10" s="234"/>
      <c r="Q10" s="234"/>
      <c r="R10" s="251"/>
      <c r="S10" s="234" t="n">
        <f aca="false">SUM(S11+S17+S18+S19+S20)</f>
        <v>0</v>
      </c>
      <c r="T10" s="234"/>
      <c r="U10" s="234"/>
      <c r="V10" s="251"/>
      <c r="W10" s="234" t="n">
        <f aca="false">ÉVEK2000TŐL!J6</f>
        <v>13932</v>
      </c>
      <c r="X10" s="234"/>
      <c r="Y10" s="234"/>
      <c r="Z10" s="252"/>
      <c r="AA10" s="243" t="s">
        <v>15</v>
      </c>
    </row>
    <row r="11" customFormat="false" ht="21.75" hidden="false" customHeight="true" outlineLevel="0" collapsed="false">
      <c r="A11" s="253" t="n">
        <v>1</v>
      </c>
      <c r="B11" s="254" t="s">
        <v>135</v>
      </c>
      <c r="C11" s="150" t="s">
        <v>16</v>
      </c>
      <c r="D11" s="151"/>
      <c r="E11" s="151"/>
      <c r="F11" s="151"/>
      <c r="G11" s="151"/>
      <c r="H11" s="98"/>
      <c r="I11" s="98"/>
      <c r="J11" s="98"/>
      <c r="K11" s="98"/>
      <c r="L11" s="98"/>
      <c r="M11" s="151"/>
      <c r="N11" s="152"/>
      <c r="O11" s="256" t="n">
        <f aca="false">IF(ÉVEK2000TŐL!I7=0,"",ÉVEK2000TŐL!I7)</f>
        <v>8179</v>
      </c>
      <c r="P11" s="256"/>
      <c r="Q11" s="256"/>
      <c r="R11" s="155"/>
      <c r="S11" s="153"/>
      <c r="T11" s="153"/>
      <c r="U11" s="153"/>
      <c r="V11" s="155"/>
      <c r="W11" s="256" t="n">
        <f aca="false">IF(ÉVEK2000TŐL!J7=0,"",ÉVEK2000TŐL!J7)</f>
        <v>7608</v>
      </c>
      <c r="X11" s="256"/>
      <c r="Y11" s="256"/>
      <c r="Z11" s="257"/>
      <c r="AA11" s="243" t="s">
        <v>22</v>
      </c>
    </row>
    <row r="12" customFormat="false" ht="15" hidden="false" customHeight="true" outlineLevel="0" collapsed="false">
      <c r="A12" s="258"/>
      <c r="B12" s="259"/>
      <c r="C12" s="159" t="s">
        <v>17</v>
      </c>
      <c r="D12" s="260"/>
      <c r="E12" s="160"/>
      <c r="F12" s="160"/>
      <c r="G12" s="160"/>
      <c r="H12" s="161"/>
      <c r="I12" s="161"/>
      <c r="J12" s="161"/>
      <c r="K12" s="161"/>
      <c r="L12" s="161"/>
      <c r="M12" s="160"/>
      <c r="N12" s="162"/>
      <c r="O12" s="262" t="str">
        <f aca="false">IF(ÉVEK2000TŐL!I8=0,"",ÉVEK2000TŐL!I8)</f>
        <v/>
      </c>
      <c r="P12" s="262"/>
      <c r="Q12" s="262"/>
      <c r="R12" s="165"/>
      <c r="S12" s="256"/>
      <c r="T12" s="256"/>
      <c r="U12" s="256"/>
      <c r="V12" s="165"/>
      <c r="W12" s="262" t="str">
        <f aca="false">IF(ÉVEK2000TŐL!J8=0,"",ÉVEK2000TŐL!J8)</f>
        <v/>
      </c>
      <c r="X12" s="262"/>
      <c r="Y12" s="262"/>
      <c r="Z12" s="263"/>
      <c r="AA12" s="243" t="s">
        <v>24</v>
      </c>
    </row>
    <row r="13" customFormat="false" ht="15" hidden="false" customHeight="true" outlineLevel="0" collapsed="false">
      <c r="A13" s="258"/>
      <c r="B13" s="259"/>
      <c r="C13" s="159" t="s">
        <v>18</v>
      </c>
      <c r="D13" s="160"/>
      <c r="E13" s="161"/>
      <c r="F13" s="160"/>
      <c r="G13" s="160"/>
      <c r="H13" s="161"/>
      <c r="I13" s="161"/>
      <c r="J13" s="161"/>
      <c r="K13" s="161"/>
      <c r="L13" s="161"/>
      <c r="M13" s="160"/>
      <c r="N13" s="162"/>
      <c r="O13" s="262" t="str">
        <f aca="false">IF(ÉVEK2000TŐL!I9=0,"",ÉVEK2000TŐL!I9)</f>
        <v/>
      </c>
      <c r="P13" s="262"/>
      <c r="Q13" s="262"/>
      <c r="R13" s="165"/>
      <c r="S13" s="256"/>
      <c r="T13" s="256"/>
      <c r="U13" s="256"/>
      <c r="V13" s="165"/>
      <c r="W13" s="262" t="str">
        <f aca="false">IF(ÉVEK2000TŐL!J9=0,"",ÉVEK2000TŐL!J9)</f>
        <v/>
      </c>
      <c r="X13" s="262"/>
      <c r="Y13" s="262"/>
      <c r="Z13" s="263"/>
      <c r="AA13" s="243" t="s">
        <v>27</v>
      </c>
    </row>
    <row r="14" customFormat="false" ht="15" hidden="false" customHeight="true" outlineLevel="0" collapsed="false">
      <c r="A14" s="258"/>
      <c r="B14" s="259"/>
      <c r="C14" s="159" t="s">
        <v>19</v>
      </c>
      <c r="D14" s="160"/>
      <c r="E14" s="161"/>
      <c r="F14" s="160"/>
      <c r="G14" s="160"/>
      <c r="H14" s="161"/>
      <c r="I14" s="161"/>
      <c r="J14" s="161"/>
      <c r="K14" s="161"/>
      <c r="L14" s="161"/>
      <c r="M14" s="160"/>
      <c r="N14" s="162"/>
      <c r="O14" s="262" t="n">
        <f aca="false">IF(ÉVEK2000TŐL!I10=0,"",ÉVEK2000TŐL!I10)</f>
        <v>7490</v>
      </c>
      <c r="P14" s="262"/>
      <c r="Q14" s="262"/>
      <c r="R14" s="165"/>
      <c r="S14" s="256"/>
      <c r="T14" s="256"/>
      <c r="U14" s="256"/>
      <c r="V14" s="165"/>
      <c r="W14" s="262" t="n">
        <f aca="false">IF(ÉVEK2000TŐL!J10=0,"",ÉVEK2000TŐL!J10)</f>
        <v>7490</v>
      </c>
      <c r="X14" s="262"/>
      <c r="Y14" s="262"/>
      <c r="Z14" s="263"/>
      <c r="AA14" s="243" t="s">
        <v>29</v>
      </c>
    </row>
    <row r="15" customFormat="false" ht="15" hidden="false" customHeight="true" outlineLevel="0" collapsed="false">
      <c r="A15" s="258"/>
      <c r="B15" s="259"/>
      <c r="C15" s="159" t="s">
        <v>20</v>
      </c>
      <c r="D15" s="160"/>
      <c r="E15" s="161"/>
      <c r="F15" s="160"/>
      <c r="G15" s="160"/>
      <c r="H15" s="161"/>
      <c r="I15" s="161"/>
      <c r="J15" s="161"/>
      <c r="K15" s="161"/>
      <c r="L15" s="161"/>
      <c r="M15" s="160"/>
      <c r="N15" s="162"/>
      <c r="O15" s="262" t="str">
        <f aca="false">IF(ÉVEK2000TŐL!I11=0,"",ÉVEK2000TŐL!I11)</f>
        <v/>
      </c>
      <c r="P15" s="262"/>
      <c r="Q15" s="262"/>
      <c r="R15" s="165"/>
      <c r="S15" s="256"/>
      <c r="T15" s="256"/>
      <c r="U15" s="256"/>
      <c r="V15" s="165"/>
      <c r="W15" s="262" t="str">
        <f aca="false">IF(ÉVEK2000TŐL!J11=0,"",ÉVEK2000TŐL!J11)</f>
        <v/>
      </c>
      <c r="X15" s="262"/>
      <c r="Y15" s="262"/>
      <c r="Z15" s="263"/>
      <c r="AA15" s="243" t="s">
        <v>37</v>
      </c>
    </row>
    <row r="16" customFormat="false" ht="15" hidden="false" customHeight="true" outlineLevel="0" collapsed="false">
      <c r="A16" s="258"/>
      <c r="B16" s="259"/>
      <c r="C16" s="159" t="s">
        <v>160</v>
      </c>
      <c r="D16" s="160"/>
      <c r="E16" s="161"/>
      <c r="F16" s="160"/>
      <c r="G16" s="160"/>
      <c r="H16" s="161"/>
      <c r="I16" s="161"/>
      <c r="J16" s="161"/>
      <c r="K16" s="161"/>
      <c r="L16" s="161"/>
      <c r="M16" s="160"/>
      <c r="N16" s="162"/>
      <c r="O16" s="262" t="n">
        <f aca="false">IF(ÉVEK2000TŐL!I12=0,"",ÉVEK2000TŐL!I12)</f>
        <v>689</v>
      </c>
      <c r="P16" s="262"/>
      <c r="Q16" s="262"/>
      <c r="R16" s="165"/>
      <c r="S16" s="256"/>
      <c r="T16" s="256"/>
      <c r="U16" s="256"/>
      <c r="V16" s="165"/>
      <c r="W16" s="262" t="n">
        <f aca="false">IF(ÉVEK2000TŐL!J12=0,"",ÉVEK2000TŐL!J12)</f>
        <v>118</v>
      </c>
      <c r="X16" s="262"/>
      <c r="Y16" s="262"/>
      <c r="Z16" s="263"/>
      <c r="AA16" s="243" t="s">
        <v>39</v>
      </c>
    </row>
    <row r="17" customFormat="false" ht="21.75" hidden="false" customHeight="true" outlineLevel="0" collapsed="false">
      <c r="A17" s="258" t="n">
        <v>2</v>
      </c>
      <c r="B17" s="259" t="s">
        <v>135</v>
      </c>
      <c r="C17" s="159" t="s">
        <v>23</v>
      </c>
      <c r="D17" s="260"/>
      <c r="E17" s="161"/>
      <c r="F17" s="160"/>
      <c r="G17" s="160"/>
      <c r="H17" s="161"/>
      <c r="I17" s="161"/>
      <c r="J17" s="161"/>
      <c r="K17" s="161"/>
      <c r="L17" s="161"/>
      <c r="M17" s="160"/>
      <c r="N17" s="162"/>
      <c r="O17" s="262" t="n">
        <f aca="false">IF(ÉVEK2000TŐL!I13=0,"",ÉVEK2000TŐL!I13)</f>
        <v>2076</v>
      </c>
      <c r="P17" s="262"/>
      <c r="Q17" s="262"/>
      <c r="R17" s="165"/>
      <c r="S17" s="256"/>
      <c r="T17" s="256"/>
      <c r="U17" s="256"/>
      <c r="V17" s="165"/>
      <c r="W17" s="262" t="n">
        <f aca="false">IF(ÉVEK2000TŐL!J13=0,"",ÉVEK2000TŐL!J13)</f>
        <v>2444</v>
      </c>
      <c r="X17" s="262"/>
      <c r="Y17" s="262"/>
      <c r="Z17" s="263"/>
      <c r="AA17" s="243" t="s">
        <v>41</v>
      </c>
    </row>
    <row r="18" customFormat="false" ht="21.75" hidden="false" customHeight="true" outlineLevel="0" collapsed="false">
      <c r="A18" s="258" t="n">
        <v>3</v>
      </c>
      <c r="B18" s="259" t="s">
        <v>135</v>
      </c>
      <c r="C18" s="159" t="s">
        <v>25</v>
      </c>
      <c r="D18" s="160"/>
      <c r="E18" s="161"/>
      <c r="F18" s="160"/>
      <c r="G18" s="160"/>
      <c r="H18" s="161"/>
      <c r="I18" s="161"/>
      <c r="J18" s="161"/>
      <c r="K18" s="161"/>
      <c r="L18" s="161"/>
      <c r="M18" s="160"/>
      <c r="N18" s="162"/>
      <c r="O18" s="262" t="n">
        <f aca="false">IF(ÉVEK2000TŐL!I14=0,"",ÉVEK2000TŐL!I14)</f>
        <v>2680</v>
      </c>
      <c r="P18" s="262"/>
      <c r="Q18" s="262"/>
      <c r="R18" s="165"/>
      <c r="S18" s="256"/>
      <c r="T18" s="256"/>
      <c r="U18" s="256"/>
      <c r="V18" s="165"/>
      <c r="W18" s="262" t="n">
        <f aca="false">IF(ÉVEK2000TŐL!J14=0,"",ÉVEK2000TŐL!J14)</f>
        <v>3856</v>
      </c>
      <c r="X18" s="262"/>
      <c r="Y18" s="262"/>
      <c r="Z18" s="263"/>
      <c r="AA18" s="243" t="s">
        <v>43</v>
      </c>
    </row>
    <row r="19" customFormat="false" ht="21.75" hidden="false" customHeight="true" outlineLevel="0" collapsed="false">
      <c r="A19" s="264" t="n">
        <v>4</v>
      </c>
      <c r="B19" s="265" t="s">
        <v>135</v>
      </c>
      <c r="C19" s="266" t="s">
        <v>28</v>
      </c>
      <c r="D19" s="212"/>
      <c r="E19" s="213"/>
      <c r="F19" s="212"/>
      <c r="G19" s="212"/>
      <c r="H19" s="213"/>
      <c r="I19" s="213"/>
      <c r="J19" s="213"/>
      <c r="K19" s="213"/>
      <c r="L19" s="213"/>
      <c r="M19" s="212"/>
      <c r="N19" s="214"/>
      <c r="O19" s="262" t="n">
        <f aca="false">IF(ÉVEK2000TŐL!I15=0,"",ÉVEK2000TŐL!I15)</f>
        <v>144</v>
      </c>
      <c r="P19" s="262"/>
      <c r="Q19" s="262"/>
      <c r="R19" s="216"/>
      <c r="S19" s="256"/>
      <c r="T19" s="256"/>
      <c r="U19" s="256"/>
      <c r="V19" s="216"/>
      <c r="W19" s="262" t="str">
        <f aca="false">IF(ÉVEK2000TŐL!J15=0,"",ÉVEK2000TŐL!J15)</f>
        <v/>
      </c>
      <c r="X19" s="262"/>
      <c r="Y19" s="262"/>
      <c r="Z19" s="263"/>
      <c r="AA19" s="243" t="s">
        <v>45</v>
      </c>
    </row>
    <row r="20" customFormat="false" ht="21.75" hidden="false" customHeight="true" outlineLevel="0" collapsed="false">
      <c r="A20" s="264" t="n">
        <v>5</v>
      </c>
      <c r="B20" s="265" t="s">
        <v>135</v>
      </c>
      <c r="C20" s="266" t="s">
        <v>30</v>
      </c>
      <c r="D20" s="286"/>
      <c r="E20" s="213"/>
      <c r="F20" s="212"/>
      <c r="G20" s="212"/>
      <c r="H20" s="213"/>
      <c r="I20" s="213"/>
      <c r="J20" s="213"/>
      <c r="K20" s="213"/>
      <c r="L20" s="213"/>
      <c r="M20" s="212"/>
      <c r="N20" s="214"/>
      <c r="O20" s="287" t="n">
        <f aca="false">IF(ÉVEK2000TŐL!I16=0,"",ÉVEK2000TŐL!I16)</f>
        <v>8</v>
      </c>
      <c r="P20" s="287"/>
      <c r="Q20" s="287"/>
      <c r="R20" s="216"/>
      <c r="S20" s="256"/>
      <c r="T20" s="256"/>
      <c r="U20" s="256"/>
      <c r="V20" s="216"/>
      <c r="W20" s="287" t="n">
        <f aca="false">IF(ÉVEK2000TŐL!J16=0,"",ÉVEK2000TŐL!J16)</f>
        <v>24</v>
      </c>
      <c r="X20" s="287"/>
      <c r="Y20" s="287"/>
      <c r="Z20" s="269"/>
      <c r="AA20" s="243" t="s">
        <v>47</v>
      </c>
    </row>
    <row r="21" customFormat="false" ht="21.75" hidden="false" customHeight="true" outlineLevel="0" collapsed="false">
      <c r="A21" s="136" t="s">
        <v>156</v>
      </c>
      <c r="B21" s="177" t="s">
        <v>135</v>
      </c>
      <c r="C21" s="285" t="s">
        <v>161</v>
      </c>
      <c r="D21" s="140"/>
      <c r="E21" s="139"/>
      <c r="F21" s="139"/>
      <c r="G21" s="139"/>
      <c r="H21" s="140"/>
      <c r="I21" s="140"/>
      <c r="J21" s="140"/>
      <c r="K21" s="140"/>
      <c r="L21" s="140"/>
      <c r="M21" s="139"/>
      <c r="N21" s="142"/>
      <c r="O21" s="234" t="n">
        <f aca="false">ÉVEK2000TŐL!I17</f>
        <v>0</v>
      </c>
      <c r="P21" s="234"/>
      <c r="Q21" s="234"/>
      <c r="R21" s="220"/>
      <c r="S21" s="205"/>
      <c r="T21" s="205"/>
      <c r="U21" s="205"/>
      <c r="V21" s="220"/>
      <c r="W21" s="234" t="n">
        <f aca="false">ÉVEK2000TŐL!J17</f>
        <v>0</v>
      </c>
      <c r="X21" s="234"/>
      <c r="Y21" s="234"/>
      <c r="Z21" s="252"/>
      <c r="AA21" s="243" t="s">
        <v>51</v>
      </c>
    </row>
    <row r="22" customFormat="false" ht="21.75" hidden="false" customHeight="true" outlineLevel="0" collapsed="false">
      <c r="A22" s="136" t="s">
        <v>162</v>
      </c>
      <c r="B22" s="177" t="s">
        <v>135</v>
      </c>
      <c r="C22" s="138" t="s">
        <v>163</v>
      </c>
      <c r="D22" s="139"/>
      <c r="E22" s="140"/>
      <c r="F22" s="139"/>
      <c r="G22" s="139"/>
      <c r="H22" s="140"/>
      <c r="I22" s="140"/>
      <c r="J22" s="140"/>
      <c r="K22" s="140"/>
      <c r="L22" s="140"/>
      <c r="M22" s="139"/>
      <c r="N22" s="142"/>
      <c r="O22" s="234" t="n">
        <f aca="false">ÉVEK2000TŐL!I18</f>
        <v>13087</v>
      </c>
      <c r="P22" s="234"/>
      <c r="Q22" s="234"/>
      <c r="R22" s="220"/>
      <c r="S22" s="234" t="n">
        <v>0</v>
      </c>
      <c r="T22" s="234"/>
      <c r="U22" s="234"/>
      <c r="V22" s="220"/>
      <c r="W22" s="234" t="n">
        <f aca="false">ÉVEK2000TŐL!J18</f>
        <v>13932</v>
      </c>
      <c r="X22" s="234"/>
      <c r="Y22" s="234"/>
      <c r="Z22" s="252"/>
      <c r="AA22" s="243" t="s">
        <v>52</v>
      </c>
    </row>
    <row r="23" customFormat="false" ht="21.75" hidden="false" customHeight="true" outlineLevel="0" collapsed="false">
      <c r="A23" s="270" t="s">
        <v>164</v>
      </c>
      <c r="B23" s="271" t="s">
        <v>135</v>
      </c>
      <c r="C23" s="288" t="s">
        <v>165</v>
      </c>
      <c r="D23" s="273"/>
      <c r="E23" s="274"/>
      <c r="F23" s="273"/>
      <c r="G23" s="273"/>
      <c r="H23" s="274"/>
      <c r="I23" s="274"/>
      <c r="J23" s="274"/>
      <c r="K23" s="274"/>
      <c r="L23" s="274"/>
      <c r="M23" s="273"/>
      <c r="N23" s="275"/>
      <c r="O23" s="234" t="n">
        <f aca="false">ÉVEK2000TŐL!I19</f>
        <v>14512</v>
      </c>
      <c r="P23" s="234"/>
      <c r="Q23" s="234"/>
      <c r="R23" s="279"/>
      <c r="S23" s="276" t="n">
        <f aca="false">SUM(S24:U29)</f>
        <v>0</v>
      </c>
      <c r="T23" s="276"/>
      <c r="U23" s="276"/>
      <c r="V23" s="279"/>
      <c r="W23" s="234" t="n">
        <f aca="false">ÉVEK2000TŐL!J19</f>
        <v>15430</v>
      </c>
      <c r="X23" s="234"/>
      <c r="Y23" s="234"/>
      <c r="Z23" s="280"/>
      <c r="AA23" s="243" t="s">
        <v>53</v>
      </c>
    </row>
    <row r="24" customFormat="false" ht="21.75" hidden="false" customHeight="true" outlineLevel="0" collapsed="false">
      <c r="A24" s="289" t="n">
        <v>6</v>
      </c>
      <c r="B24" s="290" t="s">
        <v>135</v>
      </c>
      <c r="C24" s="291" t="s">
        <v>38</v>
      </c>
      <c r="D24" s="273"/>
      <c r="E24" s="274"/>
      <c r="F24" s="273"/>
      <c r="G24" s="273"/>
      <c r="H24" s="274"/>
      <c r="I24" s="274"/>
      <c r="J24" s="274"/>
      <c r="K24" s="274"/>
      <c r="L24" s="274"/>
      <c r="M24" s="273"/>
      <c r="N24" s="275"/>
      <c r="O24" s="256" t="n">
        <f aca="false">IF(ÉVEK2000TŐL!I20=0,"",ÉVEK2000TŐL!I20)</f>
        <v>5720</v>
      </c>
      <c r="P24" s="256"/>
      <c r="Q24" s="256"/>
      <c r="R24" s="279"/>
      <c r="S24" s="292"/>
      <c r="T24" s="292"/>
      <c r="U24" s="292"/>
      <c r="V24" s="279"/>
      <c r="W24" s="256" t="n">
        <f aca="false">IF(ÉVEK2000TŐL!J20=0,"",ÉVEK2000TŐL!J20)</f>
        <v>6704</v>
      </c>
      <c r="X24" s="256"/>
      <c r="Y24" s="256"/>
      <c r="Z24" s="280"/>
      <c r="AA24" s="243" t="s">
        <v>54</v>
      </c>
    </row>
    <row r="25" customFormat="false" ht="21.75" hidden="false" customHeight="true" outlineLevel="0" collapsed="false">
      <c r="A25" s="293" t="n">
        <v>7</v>
      </c>
      <c r="B25" s="158" t="s">
        <v>135</v>
      </c>
      <c r="C25" s="294" t="s">
        <v>40</v>
      </c>
      <c r="D25" s="160"/>
      <c r="E25" s="161"/>
      <c r="F25" s="160"/>
      <c r="G25" s="160"/>
      <c r="H25" s="161"/>
      <c r="I25" s="161"/>
      <c r="J25" s="161"/>
      <c r="K25" s="161"/>
      <c r="L25" s="161"/>
      <c r="M25" s="160"/>
      <c r="N25" s="162"/>
      <c r="O25" s="262" t="n">
        <f aca="false">IF(ÉVEK2000TŐL!I21=0,"",ÉVEK2000TŐL!I21)</f>
        <v>6385</v>
      </c>
      <c r="P25" s="262"/>
      <c r="Q25" s="262"/>
      <c r="R25" s="165"/>
      <c r="S25" s="262"/>
      <c r="T25" s="262"/>
      <c r="U25" s="262"/>
      <c r="V25" s="165"/>
      <c r="W25" s="262" t="n">
        <f aca="false">IF(ÉVEK2000TŐL!J21=0,"",ÉVEK2000TŐL!J21)</f>
        <v>6378</v>
      </c>
      <c r="X25" s="262"/>
      <c r="Y25" s="262"/>
      <c r="Z25" s="263"/>
      <c r="AA25" s="243" t="s">
        <v>55</v>
      </c>
    </row>
    <row r="26" customFormat="false" ht="21.75" hidden="false" customHeight="true" outlineLevel="0" collapsed="false">
      <c r="A26" s="293" t="n">
        <v>8</v>
      </c>
      <c r="B26" s="158" t="s">
        <v>135</v>
      </c>
      <c r="C26" s="294" t="s">
        <v>42</v>
      </c>
      <c r="D26" s="160"/>
      <c r="E26" s="161"/>
      <c r="F26" s="160"/>
      <c r="G26" s="160"/>
      <c r="H26" s="161"/>
      <c r="I26" s="161"/>
      <c r="J26" s="161"/>
      <c r="K26" s="161"/>
      <c r="L26" s="161"/>
      <c r="M26" s="160"/>
      <c r="N26" s="162"/>
      <c r="O26" s="262" t="n">
        <f aca="false">IF(ÉVEK2000TŐL!I22=0,"",ÉVEK2000TŐL!I22)</f>
        <v>1577</v>
      </c>
      <c r="P26" s="262"/>
      <c r="Q26" s="262"/>
      <c r="R26" s="165"/>
      <c r="S26" s="262"/>
      <c r="T26" s="262"/>
      <c r="U26" s="262"/>
      <c r="V26" s="165"/>
      <c r="W26" s="262" t="n">
        <f aca="false">IF(ÉVEK2000TŐL!J22=0,"",ÉVEK2000TŐL!J22)</f>
        <v>1551</v>
      </c>
      <c r="X26" s="262"/>
      <c r="Y26" s="262"/>
      <c r="Z26" s="263"/>
      <c r="AA26" s="243" t="s">
        <v>56</v>
      </c>
    </row>
    <row r="27" customFormat="false" ht="21.75" hidden="false" customHeight="true" outlineLevel="0" collapsed="false">
      <c r="A27" s="293" t="n">
        <v>9</v>
      </c>
      <c r="B27" s="158" t="s">
        <v>135</v>
      </c>
      <c r="C27" s="294" t="s">
        <v>44</v>
      </c>
      <c r="D27" s="160"/>
      <c r="E27" s="161"/>
      <c r="F27" s="160"/>
      <c r="G27" s="160"/>
      <c r="H27" s="161"/>
      <c r="I27" s="161"/>
      <c r="J27" s="161"/>
      <c r="K27" s="161"/>
      <c r="L27" s="161"/>
      <c r="M27" s="160"/>
      <c r="N27" s="162"/>
      <c r="O27" s="262" t="n">
        <f aca="false">IF(ÉVEK2000TŐL!I23=0,"",ÉVEK2000TŐL!I23)</f>
        <v>830</v>
      </c>
      <c r="P27" s="262"/>
      <c r="Q27" s="262"/>
      <c r="R27" s="165"/>
      <c r="S27" s="262"/>
      <c r="T27" s="262"/>
      <c r="U27" s="262"/>
      <c r="V27" s="165"/>
      <c r="W27" s="262" t="n">
        <f aca="false">IF(ÉVEK2000TŐL!J23=0,"",ÉVEK2000TŐL!J23)</f>
        <v>797</v>
      </c>
      <c r="X27" s="262"/>
      <c r="Y27" s="262"/>
      <c r="Z27" s="263"/>
      <c r="AA27" s="243" t="s">
        <v>85</v>
      </c>
    </row>
    <row r="28" customFormat="false" ht="21.75" hidden="false" customHeight="true" outlineLevel="0" collapsed="false">
      <c r="A28" s="293" t="n">
        <v>10</v>
      </c>
      <c r="B28" s="158" t="s">
        <v>135</v>
      </c>
      <c r="C28" s="294" t="s">
        <v>46</v>
      </c>
      <c r="D28" s="160"/>
      <c r="E28" s="161"/>
      <c r="F28" s="160"/>
      <c r="G28" s="160"/>
      <c r="H28" s="161"/>
      <c r="I28" s="161"/>
      <c r="J28" s="161"/>
      <c r="K28" s="161"/>
      <c r="L28" s="161"/>
      <c r="M28" s="160"/>
      <c r="N28" s="162"/>
      <c r="O28" s="262" t="str">
        <f aca="false">IF(ÉVEK2000TŐL!I24=0,"",ÉVEK2000TŐL!I24)</f>
        <v/>
      </c>
      <c r="P28" s="262"/>
      <c r="Q28" s="262"/>
      <c r="R28" s="165"/>
      <c r="S28" s="262"/>
      <c r="T28" s="262"/>
      <c r="U28" s="262"/>
      <c r="V28" s="165"/>
      <c r="W28" s="262" t="str">
        <f aca="false">IF(ÉVEK2000TŐL!J24=0,"",ÉVEK2000TŐL!J24)</f>
        <v/>
      </c>
      <c r="X28" s="262"/>
      <c r="Y28" s="262"/>
      <c r="Z28" s="263"/>
      <c r="AA28" s="243" t="s">
        <v>87</v>
      </c>
    </row>
    <row r="29" customFormat="false" ht="21.75" hidden="false" customHeight="true" outlineLevel="0" collapsed="false">
      <c r="A29" s="295" t="n">
        <v>11</v>
      </c>
      <c r="B29" s="296" t="s">
        <v>135</v>
      </c>
      <c r="C29" s="297" t="s">
        <v>48</v>
      </c>
      <c r="D29" s="229"/>
      <c r="E29" s="230"/>
      <c r="F29" s="229"/>
      <c r="G29" s="229"/>
      <c r="H29" s="230"/>
      <c r="I29" s="230"/>
      <c r="J29" s="230"/>
      <c r="K29" s="230"/>
      <c r="L29" s="230"/>
      <c r="M29" s="229"/>
      <c r="N29" s="298"/>
      <c r="O29" s="287" t="str">
        <f aca="false">IF(ÉVEK2000TŐL!I25=0,"",ÉVEK2000TŐL!I25)</f>
        <v/>
      </c>
      <c r="P29" s="287"/>
      <c r="Q29" s="287"/>
      <c r="R29" s="174"/>
      <c r="S29" s="187"/>
      <c r="T29" s="187"/>
      <c r="U29" s="187"/>
      <c r="V29" s="174"/>
      <c r="W29" s="287" t="str">
        <f aca="false">IF(ÉVEK2000TŐL!J25=0,"",ÉVEK2000TŐL!J25)</f>
        <v/>
      </c>
      <c r="X29" s="287"/>
      <c r="Y29" s="287"/>
      <c r="Z29" s="299"/>
      <c r="AA29" s="243" t="s">
        <v>89</v>
      </c>
    </row>
    <row r="30" customFormat="false" ht="21.75" hidden="false" customHeight="true" outlineLevel="0" collapsed="false">
      <c r="A30" s="136" t="s">
        <v>166</v>
      </c>
      <c r="B30" s="177" t="s">
        <v>135</v>
      </c>
      <c r="C30" s="285" t="s">
        <v>167</v>
      </c>
      <c r="D30" s="139"/>
      <c r="E30" s="140"/>
      <c r="F30" s="139"/>
      <c r="G30" s="139"/>
      <c r="H30" s="140"/>
      <c r="I30" s="140"/>
      <c r="J30" s="140"/>
      <c r="K30" s="140"/>
      <c r="L30" s="140"/>
      <c r="M30" s="139"/>
      <c r="N30" s="142"/>
      <c r="O30" s="234" t="n">
        <f aca="false">ÉVEK2000TŐL!I26</f>
        <v>2142</v>
      </c>
      <c r="P30" s="234"/>
      <c r="Q30" s="234"/>
      <c r="R30" s="220"/>
      <c r="S30" s="205" t="n">
        <f aca="false">SUM(S31:U36)</f>
        <v>0</v>
      </c>
      <c r="T30" s="205"/>
      <c r="U30" s="205"/>
      <c r="V30" s="220"/>
      <c r="W30" s="234" t="n">
        <f aca="false">ÉVEK2000TŐL!J26</f>
        <v>0</v>
      </c>
      <c r="X30" s="234"/>
      <c r="Y30" s="234"/>
      <c r="Z30" s="252"/>
      <c r="AA30" s="243" t="s">
        <v>91</v>
      </c>
    </row>
    <row r="31" customFormat="false" ht="21.75" hidden="false" customHeight="true" outlineLevel="0" collapsed="false">
      <c r="A31" s="289" t="n">
        <v>12</v>
      </c>
      <c r="B31" s="290" t="s">
        <v>135</v>
      </c>
      <c r="C31" s="291" t="s">
        <v>38</v>
      </c>
      <c r="D31" s="273"/>
      <c r="E31" s="274"/>
      <c r="F31" s="273"/>
      <c r="G31" s="273"/>
      <c r="H31" s="274"/>
      <c r="I31" s="274"/>
      <c r="J31" s="274"/>
      <c r="K31" s="274"/>
      <c r="L31" s="274"/>
      <c r="M31" s="273"/>
      <c r="N31" s="275"/>
      <c r="O31" s="256" t="str">
        <f aca="false">IF(ÉVEK2000TŐL!I27=0,"",ÉVEK2000TŐL!I27)</f>
        <v/>
      </c>
      <c r="P31" s="256"/>
      <c r="Q31" s="256"/>
      <c r="R31" s="279"/>
      <c r="S31" s="292"/>
      <c r="T31" s="292"/>
      <c r="U31" s="292"/>
      <c r="V31" s="279"/>
      <c r="W31" s="256" t="str">
        <f aca="false">IF(ÉVEK2000TŐL!J27=0,"",ÉVEK2000TŐL!J27)</f>
        <v/>
      </c>
      <c r="X31" s="256"/>
      <c r="Y31" s="256"/>
      <c r="Z31" s="280"/>
      <c r="AA31" s="243" t="s">
        <v>93</v>
      </c>
    </row>
    <row r="32" customFormat="false" ht="21.75" hidden="false" customHeight="true" outlineLevel="0" collapsed="false">
      <c r="A32" s="293" t="n">
        <v>13</v>
      </c>
      <c r="B32" s="158" t="s">
        <v>135</v>
      </c>
      <c r="C32" s="294" t="s">
        <v>40</v>
      </c>
      <c r="D32" s="160"/>
      <c r="E32" s="161"/>
      <c r="F32" s="160"/>
      <c r="G32" s="160"/>
      <c r="H32" s="161"/>
      <c r="I32" s="161"/>
      <c r="J32" s="161"/>
      <c r="K32" s="161"/>
      <c r="L32" s="161"/>
      <c r="M32" s="160"/>
      <c r="N32" s="162"/>
      <c r="O32" s="262" t="str">
        <f aca="false">IF(ÉVEK2000TŐL!I28=0,"",ÉVEK2000TŐL!I28)</f>
        <v/>
      </c>
      <c r="P32" s="262"/>
      <c r="Q32" s="262"/>
      <c r="R32" s="165"/>
      <c r="S32" s="262"/>
      <c r="T32" s="262"/>
      <c r="U32" s="262"/>
      <c r="V32" s="165"/>
      <c r="W32" s="262" t="str">
        <f aca="false">IF(ÉVEK2000TŐL!J28=0,"",ÉVEK2000TŐL!J28)</f>
        <v/>
      </c>
      <c r="X32" s="262"/>
      <c r="Y32" s="262"/>
      <c r="Z32" s="263"/>
      <c r="AA32" s="243" t="s">
        <v>95</v>
      </c>
    </row>
    <row r="33" customFormat="false" ht="21.75" hidden="false" customHeight="true" outlineLevel="0" collapsed="false">
      <c r="A33" s="293" t="n">
        <v>14</v>
      </c>
      <c r="B33" s="158" t="s">
        <v>135</v>
      </c>
      <c r="C33" s="294" t="s">
        <v>42</v>
      </c>
      <c r="D33" s="160"/>
      <c r="E33" s="161"/>
      <c r="F33" s="160"/>
      <c r="G33" s="160"/>
      <c r="H33" s="161"/>
      <c r="I33" s="161"/>
      <c r="J33" s="161"/>
      <c r="K33" s="161"/>
      <c r="L33" s="161"/>
      <c r="M33" s="160"/>
      <c r="N33" s="162"/>
      <c r="O33" s="262" t="str">
        <f aca="false">IF(ÉVEK2000TŐL!I29=0,"",ÉVEK2000TŐL!I29)</f>
        <v/>
      </c>
      <c r="P33" s="262"/>
      <c r="Q33" s="262"/>
      <c r="R33" s="165"/>
      <c r="S33" s="262"/>
      <c r="T33" s="262"/>
      <c r="U33" s="262"/>
      <c r="V33" s="165"/>
      <c r="W33" s="262" t="str">
        <f aca="false">IF(ÉVEK2000TŐL!J29=0,"",ÉVEK2000TŐL!J29)</f>
        <v/>
      </c>
      <c r="X33" s="262"/>
      <c r="Y33" s="262"/>
      <c r="Z33" s="263"/>
      <c r="AA33" s="243" t="s">
        <v>97</v>
      </c>
    </row>
    <row r="34" customFormat="false" ht="21.75" hidden="false" customHeight="true" outlineLevel="0" collapsed="false">
      <c r="A34" s="293" t="n">
        <v>15</v>
      </c>
      <c r="B34" s="158" t="s">
        <v>135</v>
      </c>
      <c r="C34" s="294" t="s">
        <v>44</v>
      </c>
      <c r="D34" s="160"/>
      <c r="E34" s="161"/>
      <c r="F34" s="160"/>
      <c r="G34" s="160"/>
      <c r="H34" s="161"/>
      <c r="I34" s="161"/>
      <c r="J34" s="161"/>
      <c r="K34" s="161"/>
      <c r="L34" s="161"/>
      <c r="M34" s="160"/>
      <c r="N34" s="162"/>
      <c r="O34" s="262" t="n">
        <f aca="false">IF(ÉVEK2000TŐL!I30=0,"",ÉVEK2000TŐL!I30)</f>
        <v>2142</v>
      </c>
      <c r="P34" s="262"/>
      <c r="Q34" s="262"/>
      <c r="R34" s="165"/>
      <c r="S34" s="262"/>
      <c r="T34" s="262"/>
      <c r="U34" s="262"/>
      <c r="V34" s="165"/>
      <c r="W34" s="262" t="str">
        <f aca="false">IF(ÉVEK2000TŐL!J30=0,"",ÉVEK2000TŐL!J30)</f>
        <v/>
      </c>
      <c r="X34" s="262"/>
      <c r="Y34" s="262"/>
      <c r="Z34" s="263"/>
      <c r="AA34" s="243" t="s">
        <v>99</v>
      </c>
    </row>
    <row r="35" customFormat="false" ht="21.75" hidden="false" customHeight="true" outlineLevel="0" collapsed="false">
      <c r="A35" s="293" t="n">
        <v>16</v>
      </c>
      <c r="B35" s="158" t="s">
        <v>135</v>
      </c>
      <c r="C35" s="294" t="s">
        <v>46</v>
      </c>
      <c r="D35" s="160"/>
      <c r="E35" s="161"/>
      <c r="F35" s="160"/>
      <c r="G35" s="160"/>
      <c r="H35" s="161"/>
      <c r="I35" s="161"/>
      <c r="J35" s="161"/>
      <c r="K35" s="161"/>
      <c r="L35" s="161"/>
      <c r="M35" s="160"/>
      <c r="N35" s="162"/>
      <c r="O35" s="262" t="str">
        <f aca="false">IF(ÉVEK2000TŐL!I31=0,"",ÉVEK2000TŐL!I31)</f>
        <v/>
      </c>
      <c r="P35" s="262"/>
      <c r="Q35" s="262"/>
      <c r="R35" s="165"/>
      <c r="S35" s="262"/>
      <c r="T35" s="262"/>
      <c r="U35" s="262"/>
      <c r="V35" s="165"/>
      <c r="W35" s="262" t="str">
        <f aca="false">IF(ÉVEK2000TŐL!J31=0,"",ÉVEK2000TŐL!J31)</f>
        <v/>
      </c>
      <c r="X35" s="262"/>
      <c r="Y35" s="262"/>
      <c r="Z35" s="263"/>
      <c r="AA35" s="243" t="s">
        <v>101</v>
      </c>
    </row>
    <row r="36" customFormat="false" ht="21.75" hidden="false" customHeight="true" outlineLevel="0" collapsed="false">
      <c r="A36" s="295" t="n">
        <v>17</v>
      </c>
      <c r="B36" s="296" t="s">
        <v>135</v>
      </c>
      <c r="C36" s="297" t="s">
        <v>48</v>
      </c>
      <c r="D36" s="229"/>
      <c r="E36" s="230"/>
      <c r="F36" s="229"/>
      <c r="G36" s="229"/>
      <c r="H36" s="230"/>
      <c r="I36" s="230"/>
      <c r="J36" s="230"/>
      <c r="K36" s="230"/>
      <c r="L36" s="230"/>
      <c r="M36" s="229"/>
      <c r="N36" s="298"/>
      <c r="O36" s="287" t="str">
        <f aca="false">IF(ÉVEK2000TŐL!I32=0,"",ÉVEK2000TŐL!I32)</f>
        <v/>
      </c>
      <c r="P36" s="287"/>
      <c r="Q36" s="287"/>
      <c r="R36" s="174"/>
      <c r="S36" s="187"/>
      <c r="T36" s="187"/>
      <c r="U36" s="187"/>
      <c r="V36" s="174"/>
      <c r="W36" s="287" t="str">
        <f aca="false">IF(ÉVEK2000TŐL!J32=0,"",ÉVEK2000TŐL!J32)</f>
        <v/>
      </c>
      <c r="X36" s="287"/>
      <c r="Y36" s="287"/>
      <c r="Z36" s="299"/>
      <c r="AA36" s="243" t="s">
        <v>168</v>
      </c>
    </row>
    <row r="37" s="303" customFormat="true" ht="21.75" hidden="false" customHeight="true" outlineLevel="0" collapsed="false">
      <c r="A37" s="136" t="s">
        <v>169</v>
      </c>
      <c r="B37" s="177" t="s">
        <v>135</v>
      </c>
      <c r="C37" s="138" t="s">
        <v>58</v>
      </c>
      <c r="D37" s="300"/>
      <c r="E37" s="221"/>
      <c r="F37" s="221"/>
      <c r="G37" s="221"/>
      <c r="H37" s="300"/>
      <c r="I37" s="300"/>
      <c r="J37" s="300"/>
      <c r="K37" s="300"/>
      <c r="L37" s="300"/>
      <c r="M37" s="221"/>
      <c r="N37" s="248"/>
      <c r="O37" s="234" t="n">
        <f aca="false">ÉVEK2000TŐL!I33</f>
        <v>16654</v>
      </c>
      <c r="P37" s="234"/>
      <c r="Q37" s="234"/>
      <c r="R37" s="220"/>
      <c r="S37" s="205" t="n">
        <v>0</v>
      </c>
      <c r="T37" s="205"/>
      <c r="U37" s="205"/>
      <c r="V37" s="220"/>
      <c r="W37" s="234" t="n">
        <f aca="false">ÉVEK2000TŐL!J33</f>
        <v>15430</v>
      </c>
      <c r="X37" s="234"/>
      <c r="Y37" s="234"/>
      <c r="Z37" s="301"/>
      <c r="AA37" s="302" t="s">
        <v>170</v>
      </c>
    </row>
    <row r="38" s="303" customFormat="true" ht="21.75" hidden="false" customHeight="true" outlineLevel="0" collapsed="false">
      <c r="A38" s="304" t="s">
        <v>171</v>
      </c>
      <c r="B38" s="177" t="s">
        <v>135</v>
      </c>
      <c r="C38" s="138" t="s">
        <v>60</v>
      </c>
      <c r="D38" s="305"/>
      <c r="E38" s="221"/>
      <c r="F38" s="221"/>
      <c r="G38" s="221"/>
      <c r="H38" s="300"/>
      <c r="I38" s="300"/>
      <c r="J38" s="300"/>
      <c r="K38" s="300"/>
      <c r="L38" s="300"/>
      <c r="M38" s="221"/>
      <c r="N38" s="248"/>
      <c r="O38" s="234" t="n">
        <f aca="false">ÉVEK2000TŐL!I34</f>
        <v>-2142</v>
      </c>
      <c r="P38" s="234"/>
      <c r="Q38" s="234"/>
      <c r="R38" s="220"/>
      <c r="S38" s="234" t="n">
        <f aca="false">S22-S37</f>
        <v>0</v>
      </c>
      <c r="T38" s="234"/>
      <c r="U38" s="234"/>
      <c r="V38" s="220"/>
      <c r="W38" s="234" t="n">
        <f aca="false">ÉVEK2000TŐL!J34</f>
        <v>0</v>
      </c>
      <c r="X38" s="234"/>
      <c r="Y38" s="234"/>
      <c r="Z38" s="301"/>
      <c r="AA38" s="302" t="s">
        <v>172</v>
      </c>
    </row>
    <row r="39" s="303" customFormat="true" ht="21.75" hidden="false" customHeight="true" outlineLevel="0" collapsed="false">
      <c r="A39" s="304" t="s">
        <v>173</v>
      </c>
      <c r="B39" s="177" t="s">
        <v>135</v>
      </c>
      <c r="C39" s="138" t="s">
        <v>62</v>
      </c>
      <c r="D39" s="305"/>
      <c r="E39" s="221"/>
      <c r="F39" s="221"/>
      <c r="G39" s="221"/>
      <c r="H39" s="300"/>
      <c r="I39" s="300"/>
      <c r="J39" s="300"/>
      <c r="K39" s="300"/>
      <c r="L39" s="300"/>
      <c r="M39" s="221"/>
      <c r="N39" s="248"/>
      <c r="O39" s="306" t="str">
        <f aca="false">IF(ÉVEK2000TŐL!I35=0,"",ÉVEK2000TŐL!I35)</f>
        <v/>
      </c>
      <c r="P39" s="306"/>
      <c r="Q39" s="306"/>
      <c r="R39" s="220"/>
      <c r="S39" s="307"/>
      <c r="T39" s="307"/>
      <c r="U39" s="307"/>
      <c r="V39" s="220"/>
      <c r="W39" s="306" t="str">
        <f aca="false">IF(ÉVEK2000TŐL!J35=0,"",ÉVEK2000TŐL!J35)</f>
        <v/>
      </c>
      <c r="X39" s="306"/>
      <c r="Y39" s="306"/>
      <c r="Z39" s="301"/>
      <c r="AA39" s="302" t="s">
        <v>174</v>
      </c>
    </row>
    <row r="40" s="303" customFormat="true" ht="21.75" hidden="false" customHeight="true" outlineLevel="0" collapsed="false">
      <c r="A40" s="304" t="s">
        <v>175</v>
      </c>
      <c r="B40" s="177" t="s">
        <v>135</v>
      </c>
      <c r="C40" s="138" t="s">
        <v>64</v>
      </c>
      <c r="D40" s="305"/>
      <c r="E40" s="221"/>
      <c r="F40" s="221"/>
      <c r="G40" s="221"/>
      <c r="H40" s="300"/>
      <c r="I40" s="300"/>
      <c r="J40" s="300"/>
      <c r="K40" s="300"/>
      <c r="L40" s="300"/>
      <c r="M40" s="221"/>
      <c r="N40" s="248"/>
      <c r="O40" s="306" t="n">
        <f aca="false">ÉVEK2000TŐL!I36</f>
        <v>-2142</v>
      </c>
      <c r="P40" s="306"/>
      <c r="Q40" s="306"/>
      <c r="R40" s="220"/>
      <c r="S40" s="205" t="n">
        <f aca="false">S21-S30-S39</f>
        <v>0</v>
      </c>
      <c r="T40" s="205"/>
      <c r="U40" s="205"/>
      <c r="V40" s="220"/>
      <c r="W40" s="306" t="n">
        <f aca="false">ÉVEK2000TŐL!J36</f>
        <v>0</v>
      </c>
      <c r="X40" s="306"/>
      <c r="Y40" s="306"/>
      <c r="Z40" s="301"/>
      <c r="AA40" s="302" t="s">
        <v>176</v>
      </c>
    </row>
    <row r="41" s="303" customFormat="true" ht="21.75" hidden="false" customHeight="true" outlineLevel="0" collapsed="false">
      <c r="A41" s="136" t="s">
        <v>177</v>
      </c>
      <c r="B41" s="177" t="s">
        <v>135</v>
      </c>
      <c r="C41" s="138" t="s">
        <v>66</v>
      </c>
      <c r="D41" s="300"/>
      <c r="E41" s="221"/>
      <c r="F41" s="221"/>
      <c r="G41" s="221"/>
      <c r="H41" s="300"/>
      <c r="I41" s="300"/>
      <c r="J41" s="300"/>
      <c r="K41" s="300"/>
      <c r="L41" s="300"/>
      <c r="M41" s="221"/>
      <c r="N41" s="248"/>
      <c r="O41" s="234" t="n">
        <f aca="false">ÉVEK2000TŐL!I37</f>
        <v>-1425</v>
      </c>
      <c r="P41" s="234"/>
      <c r="Q41" s="234"/>
      <c r="R41" s="220"/>
      <c r="S41" s="205" t="n">
        <f aca="false">S38-S39</f>
        <v>0</v>
      </c>
      <c r="T41" s="205"/>
      <c r="U41" s="205"/>
      <c r="V41" s="220"/>
      <c r="W41" s="234" t="n">
        <f aca="false">ÉVEK2000TŐL!J37</f>
        <v>-1498</v>
      </c>
      <c r="X41" s="234"/>
      <c r="Y41" s="234"/>
      <c r="Z41" s="301"/>
      <c r="AA41" s="302" t="s">
        <v>178</v>
      </c>
    </row>
    <row r="42" customFormat="false" ht="12.75" hidden="false" customHeight="false" outlineLevel="0" collapsed="false">
      <c r="O42" s="122"/>
    </row>
    <row r="43" customFormat="false" ht="21" hidden="false" customHeight="true" outlineLevel="0" collapsed="false">
      <c r="A43" s="235" t="s">
        <v>120</v>
      </c>
      <c r="B43" s="235"/>
      <c r="C43" s="235"/>
      <c r="D43" s="236" t="str">
        <f aca="false">Fedőlap!$C$42</f>
        <v>Budapest, 2011. március 28.</v>
      </c>
      <c r="E43" s="236"/>
      <c r="F43" s="236"/>
      <c r="G43" s="236"/>
      <c r="H43" s="236"/>
      <c r="I43" s="236"/>
      <c r="J43" s="236"/>
      <c r="K43" s="236"/>
      <c r="L43" s="236"/>
      <c r="M43" s="235"/>
      <c r="N43" s="235"/>
      <c r="P43" s="284"/>
      <c r="Q43" s="284"/>
      <c r="R43" s="284"/>
      <c r="S43" s="284"/>
      <c r="T43" s="284"/>
      <c r="U43" s="284"/>
      <c r="V43" s="284"/>
      <c r="W43" s="284"/>
      <c r="X43" s="284"/>
      <c r="Y43" s="284"/>
    </row>
    <row r="44" customFormat="false" ht="12.75" hidden="false" customHeight="false" outlineLevel="0" collapsed="false">
      <c r="P44" s="238" t="str">
        <f aca="false">Fedőlap!L43</f>
        <v>a szervezet vezetője</v>
      </c>
      <c r="Q44" s="238"/>
      <c r="R44" s="238"/>
      <c r="S44" s="238"/>
      <c r="T44" s="238"/>
      <c r="U44" s="238"/>
      <c r="V44" s="238"/>
      <c r="W44" s="238"/>
      <c r="X44" s="238"/>
      <c r="Y44" s="238"/>
    </row>
    <row r="45" customFormat="false" ht="15" hidden="false" customHeight="false" outlineLevel="0" collapsed="false">
      <c r="N45" s="109" t="s">
        <v>148</v>
      </c>
      <c r="P45" s="238" t="str">
        <f aca="false">Fedőlap!L44</f>
        <v>(képviselője)</v>
      </c>
      <c r="Q45" s="238"/>
      <c r="R45" s="238"/>
      <c r="S45" s="238"/>
      <c r="T45" s="238"/>
      <c r="U45" s="238"/>
      <c r="V45" s="238"/>
      <c r="W45" s="238"/>
      <c r="X45" s="238"/>
      <c r="Y45" s="238"/>
    </row>
  </sheetData>
  <mergeCells count="111">
    <mergeCell ref="B1:C1"/>
    <mergeCell ref="R1:S1"/>
    <mergeCell ref="A2:S2"/>
    <mergeCell ref="A8:B8"/>
    <mergeCell ref="O8:R8"/>
    <mergeCell ref="S8:V8"/>
    <mergeCell ref="W8:Y8"/>
    <mergeCell ref="A9:B9"/>
    <mergeCell ref="C9:N9"/>
    <mergeCell ref="O9:R9"/>
    <mergeCell ref="S9:V9"/>
    <mergeCell ref="W9:Y9"/>
    <mergeCell ref="O10:Q10"/>
    <mergeCell ref="S10:U10"/>
    <mergeCell ref="W10:Y10"/>
    <mergeCell ref="O11:Q11"/>
    <mergeCell ref="S11:U11"/>
    <mergeCell ref="W11:Y11"/>
    <mergeCell ref="O12:Q12"/>
    <mergeCell ref="S12:U12"/>
    <mergeCell ref="W12:Y12"/>
    <mergeCell ref="O13:Q13"/>
    <mergeCell ref="S13:U13"/>
    <mergeCell ref="W13:Y13"/>
    <mergeCell ref="O14:Q14"/>
    <mergeCell ref="S14:U14"/>
    <mergeCell ref="W14:Y14"/>
    <mergeCell ref="O15:Q15"/>
    <mergeCell ref="S15:U15"/>
    <mergeCell ref="W15:Y15"/>
    <mergeCell ref="O16:Q16"/>
    <mergeCell ref="S16:U16"/>
    <mergeCell ref="W16:Y16"/>
    <mergeCell ref="O17:Q17"/>
    <mergeCell ref="S17:U17"/>
    <mergeCell ref="W17:Y17"/>
    <mergeCell ref="O18:Q18"/>
    <mergeCell ref="S18:U18"/>
    <mergeCell ref="W18:Y18"/>
    <mergeCell ref="O19:Q19"/>
    <mergeCell ref="S19:U19"/>
    <mergeCell ref="W19:Y19"/>
    <mergeCell ref="O20:Q20"/>
    <mergeCell ref="S20:U20"/>
    <mergeCell ref="W20:Y20"/>
    <mergeCell ref="O21:Q21"/>
    <mergeCell ref="S21:U21"/>
    <mergeCell ref="W21:Y21"/>
    <mergeCell ref="O22:Q22"/>
    <mergeCell ref="S22:U22"/>
    <mergeCell ref="W22:Y22"/>
    <mergeCell ref="O23:Q23"/>
    <mergeCell ref="S23:U23"/>
    <mergeCell ref="W23:Y23"/>
    <mergeCell ref="O24:Q24"/>
    <mergeCell ref="S24:U24"/>
    <mergeCell ref="W24:Y24"/>
    <mergeCell ref="O25:Q25"/>
    <mergeCell ref="S25:U25"/>
    <mergeCell ref="W25:Y25"/>
    <mergeCell ref="O26:Q26"/>
    <mergeCell ref="S26:U26"/>
    <mergeCell ref="W26:Y26"/>
    <mergeCell ref="O27:Q27"/>
    <mergeCell ref="S27:U27"/>
    <mergeCell ref="W27:Y27"/>
    <mergeCell ref="O28:Q28"/>
    <mergeCell ref="S28:U28"/>
    <mergeCell ref="W28:Y28"/>
    <mergeCell ref="O29:Q29"/>
    <mergeCell ref="S29:U29"/>
    <mergeCell ref="W29:Y29"/>
    <mergeCell ref="O30:Q30"/>
    <mergeCell ref="S30:U30"/>
    <mergeCell ref="W30:Y30"/>
    <mergeCell ref="O31:Q31"/>
    <mergeCell ref="S31:U31"/>
    <mergeCell ref="W31:Y31"/>
    <mergeCell ref="O32:Q32"/>
    <mergeCell ref="S32:U32"/>
    <mergeCell ref="W32:Y32"/>
    <mergeCell ref="O33:Q33"/>
    <mergeCell ref="S33:U33"/>
    <mergeCell ref="W33:Y33"/>
    <mergeCell ref="O34:Q34"/>
    <mergeCell ref="S34:U34"/>
    <mergeCell ref="W34:Y34"/>
    <mergeCell ref="O35:Q35"/>
    <mergeCell ref="S35:U35"/>
    <mergeCell ref="W35:Y35"/>
    <mergeCell ref="O36:Q36"/>
    <mergeCell ref="S36:U36"/>
    <mergeCell ref="W36:Y36"/>
    <mergeCell ref="O37:Q37"/>
    <mergeCell ref="S37:U37"/>
    <mergeCell ref="W37:Y37"/>
    <mergeCell ref="O38:Q38"/>
    <mergeCell ref="S38:U38"/>
    <mergeCell ref="W38:Y38"/>
    <mergeCell ref="O39:Q39"/>
    <mergeCell ref="S39:U39"/>
    <mergeCell ref="W39:Y39"/>
    <mergeCell ref="O40:Q40"/>
    <mergeCell ref="S40:U40"/>
    <mergeCell ref="W40:Y40"/>
    <mergeCell ref="O41:Q41"/>
    <mergeCell ref="S41:U41"/>
    <mergeCell ref="W41:Y41"/>
    <mergeCell ref="D43:L43"/>
    <mergeCell ref="P44:Y44"/>
    <mergeCell ref="P45:Y45"/>
  </mergeCells>
  <printOptions headings="false" gridLines="false" gridLinesSet="true" horizontalCentered="true" verticalCentered="false"/>
  <pageMargins left="0.157638888888889" right="0.157638888888889" top="0.433333333333333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 &amp;&amp; 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C29" activeCellId="0" sqref="A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14"/>
    <col collapsed="false" customWidth="true" hidden="false" outlineLevel="0" max="3" min="3" style="0" width="2.56"/>
    <col collapsed="false" customWidth="true" hidden="false" outlineLevel="0" max="9" min="4" style="0" width="4.28"/>
    <col collapsed="false" customWidth="true" hidden="false" outlineLevel="0" max="10" min="10" style="0" width="4.99"/>
    <col collapsed="false" customWidth="true" hidden="false" outlineLevel="0" max="16" min="11" style="0" width="4.28"/>
    <col collapsed="false" customWidth="true" hidden="false" outlineLevel="0" max="17" min="17" style="0" width="4.7"/>
    <col collapsed="false" customWidth="true" hidden="tru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4.28"/>
    <col collapsed="false" customWidth="true" hidden="false" outlineLevel="0" max="21" min="21" style="0" width="3.42"/>
    <col collapsed="false" customWidth="true" hidden="false" outlineLevel="0" max="22" min="22" style="0" width="0.28"/>
    <col collapsed="false" customWidth="true" hidden="false" outlineLevel="0" max="23" min="23" style="0" width="4.99"/>
    <col collapsed="false" customWidth="true" hidden="false" outlineLevel="0" max="24" min="24" style="0" width="4.28"/>
    <col collapsed="false" customWidth="true" hidden="false" outlineLevel="0" max="25" min="25" style="0" width="2.42"/>
    <col collapsed="false" customWidth="true" hidden="false" outlineLevel="0" max="26" min="26" style="0" width="2.56"/>
  </cols>
  <sheetData>
    <row r="1" customFormat="false" ht="18.75" hidden="false" customHeight="false" outlineLevel="0" collapsed="false">
      <c r="A1" s="91" t="n">
        <f aca="false">Fedőlap!$A$1</f>
        <v>1</v>
      </c>
      <c r="B1" s="110" t="n">
        <f aca="false">Fedőlap!$B$1</f>
        <v>9</v>
      </c>
      <c r="C1" s="110"/>
      <c r="D1" s="92" t="n">
        <f aca="false">Fedőlap!$C$1</f>
        <v>6</v>
      </c>
      <c r="E1" s="92" t="n">
        <f aca="false">Fedőlap!$D$1</f>
        <v>3</v>
      </c>
      <c r="F1" s="92" t="n">
        <f aca="false">Fedőlap!$E$1</f>
        <v>8</v>
      </c>
      <c r="G1" s="92" t="n">
        <f aca="false">Fedőlap!$F$1</f>
        <v>1</v>
      </c>
      <c r="H1" s="92" t="n">
        <f aca="false">Fedőlap!$G$1</f>
        <v>6</v>
      </c>
      <c r="I1" s="93" t="n">
        <f aca="false">Fedőlap!$H$1</f>
        <v>0</v>
      </c>
      <c r="J1" s="91" t="n">
        <f aca="false">Fedőlap!$I$1</f>
        <v>9</v>
      </c>
      <c r="K1" s="92" t="n">
        <f aca="false">Fedőlap!$J$1</f>
        <v>3</v>
      </c>
      <c r="L1" s="92" t="n">
        <f aca="false">Fedőlap!$K$1</f>
        <v>1</v>
      </c>
      <c r="M1" s="93" t="n">
        <f aca="false">Fedőlap!$L$1</f>
        <v>9</v>
      </c>
      <c r="N1" s="111" t="n">
        <f aca="false">Fedőlap!$M$1</f>
        <v>5</v>
      </c>
      <c r="O1" s="112" t="n">
        <f aca="false">Fedőlap!$N$1</f>
        <v>2</v>
      </c>
      <c r="P1" s="113" t="n">
        <f aca="false">Fedőlap!$O$1</f>
        <v>9</v>
      </c>
      <c r="Q1" s="91" t="n">
        <f aca="false">Fedőlap!$P$1</f>
        <v>0</v>
      </c>
      <c r="R1" s="114" t="n">
        <f aca="false">Fedőlap!$Q$1</f>
        <v>1</v>
      </c>
      <c r="S1" s="114"/>
      <c r="T1" s="115"/>
      <c r="U1" s="94"/>
      <c r="V1" s="94"/>
      <c r="W1" s="94"/>
      <c r="X1" s="94"/>
      <c r="Y1" s="94"/>
      <c r="Z1" s="94"/>
    </row>
    <row r="2" customFormat="false" ht="12.75" hidden="false" customHeight="false" outlineLevel="0" collapsed="false">
      <c r="A2" s="116" t="str">
        <f aca="false">Fedőlap!A2</f>
        <v>Statisztikai számjel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94"/>
      <c r="U2" s="94"/>
      <c r="V2" s="94"/>
      <c r="W2" s="94"/>
      <c r="X2" s="94"/>
      <c r="Y2" s="94"/>
      <c r="Z2" s="94"/>
    </row>
    <row r="3" customFormat="false" ht="12.75" hidden="false" customHeight="false" outlineLevel="0" collapsed="false">
      <c r="A3" s="94"/>
      <c r="B3" s="105"/>
      <c r="C3" s="105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18" hidden="false" customHeight="false" outlineLevel="0" collapsed="false">
      <c r="A4" s="239" t="str">
        <f aca="false">Fedőlap!$B$9</f>
        <v>Budapesti Természetbarát Sportszövetség</v>
      </c>
      <c r="B4" s="118"/>
      <c r="C4" s="118"/>
      <c r="D4" s="119"/>
      <c r="E4" s="118"/>
      <c r="F4" s="118"/>
      <c r="G4" s="118"/>
      <c r="H4" s="118"/>
      <c r="I4" s="118"/>
      <c r="J4" s="118"/>
      <c r="K4" s="118"/>
      <c r="L4" s="118"/>
      <c r="M4" s="118"/>
      <c r="N4" s="98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customFormat="false" ht="12.75" hidden="false" customHeight="false" outlineLevel="0" collapsed="false">
      <c r="A5" s="95" t="str">
        <f aca="false">Fedőlap!A31</f>
        <v>- KÖLTSÉGVETÉSI TÁMOGATÁS FELHASZNÁLÁSA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Z5" s="122"/>
    </row>
    <row r="7" customFormat="false" ht="13.5" hidden="false" customHeight="false" outlineLevel="0" collapsed="false">
      <c r="T7" s="308" t="s">
        <v>179</v>
      </c>
      <c r="U7" s="308"/>
      <c r="V7" s="308"/>
    </row>
    <row r="8" s="312" customFormat="true" ht="12.75" hidden="false" customHeight="true" outlineLevel="0" collapsed="false">
      <c r="A8" s="309" t="s">
        <v>180</v>
      </c>
      <c r="B8" s="309"/>
      <c r="C8" s="309"/>
      <c r="D8" s="309"/>
      <c r="E8" s="310" t="s">
        <v>181</v>
      </c>
      <c r="F8" s="310"/>
      <c r="G8" s="310"/>
      <c r="H8" s="310"/>
      <c r="I8" s="309" t="s">
        <v>182</v>
      </c>
      <c r="J8" s="309"/>
      <c r="K8" s="309"/>
      <c r="L8" s="309"/>
      <c r="M8" s="309"/>
      <c r="N8" s="309"/>
      <c r="O8" s="311" t="s">
        <v>183</v>
      </c>
      <c r="P8" s="311"/>
      <c r="Q8" s="311"/>
      <c r="R8" s="311"/>
      <c r="S8" s="311"/>
      <c r="T8" s="309" t="s">
        <v>184</v>
      </c>
      <c r="U8" s="309"/>
      <c r="V8" s="309"/>
    </row>
    <row r="9" s="312" customFormat="true" ht="12.75" hidden="false" customHeight="false" outlineLevel="0" collapsed="false">
      <c r="A9" s="309"/>
      <c r="B9" s="309"/>
      <c r="C9" s="309"/>
      <c r="D9" s="309"/>
      <c r="E9" s="310" t="s">
        <v>185</v>
      </c>
      <c r="F9" s="310"/>
      <c r="G9" s="310" t="s">
        <v>186</v>
      </c>
      <c r="H9" s="310"/>
      <c r="I9" s="309"/>
      <c r="J9" s="309"/>
      <c r="K9" s="309"/>
      <c r="L9" s="309"/>
      <c r="M9" s="309"/>
      <c r="N9" s="309"/>
      <c r="O9" s="311" t="s">
        <v>187</v>
      </c>
      <c r="P9" s="311"/>
      <c r="Q9" s="311"/>
      <c r="R9" s="310" t="s">
        <v>188</v>
      </c>
      <c r="S9" s="310"/>
      <c r="T9" s="309"/>
      <c r="U9" s="309"/>
      <c r="V9" s="309"/>
    </row>
    <row r="10" customFormat="false" ht="12.75" hidden="false" customHeight="false" outlineLevel="0" collapsed="false">
      <c r="A10" s="313" t="s">
        <v>189</v>
      </c>
      <c r="B10" s="314"/>
      <c r="C10" s="314"/>
      <c r="D10" s="263"/>
      <c r="E10" s="315" t="n">
        <v>40268</v>
      </c>
      <c r="F10" s="315"/>
      <c r="G10" s="316" t="n">
        <v>1873</v>
      </c>
      <c r="H10" s="316"/>
      <c r="I10" s="313" t="s">
        <v>190</v>
      </c>
      <c r="J10" s="314"/>
      <c r="K10" s="314"/>
      <c r="L10" s="314"/>
      <c r="M10" s="314"/>
      <c r="N10" s="263"/>
      <c r="O10" s="316"/>
      <c r="P10" s="316"/>
      <c r="Q10" s="316"/>
      <c r="R10" s="317"/>
      <c r="S10" s="316" t="n">
        <f aca="false">G10</f>
        <v>1873</v>
      </c>
      <c r="T10" s="318" t="n">
        <v>0</v>
      </c>
      <c r="U10" s="318"/>
      <c r="V10" s="242"/>
    </row>
    <row r="11" customFormat="false" ht="12.75" hidden="false" customHeight="false" outlineLevel="0" collapsed="false">
      <c r="A11" s="313" t="s">
        <v>189</v>
      </c>
      <c r="B11" s="314"/>
      <c r="C11" s="314"/>
      <c r="D11" s="263"/>
      <c r="E11" s="315" t="n">
        <v>40305</v>
      </c>
      <c r="F11" s="315"/>
      <c r="G11" s="316" t="n">
        <v>1872</v>
      </c>
      <c r="H11" s="316"/>
      <c r="I11" s="313" t="s">
        <v>190</v>
      </c>
      <c r="J11" s="314"/>
      <c r="K11" s="314"/>
      <c r="L11" s="314"/>
      <c r="M11" s="314"/>
      <c r="N11" s="263"/>
      <c r="O11" s="319"/>
      <c r="P11" s="319"/>
      <c r="Q11" s="319"/>
      <c r="R11" s="317"/>
      <c r="S11" s="316" t="n">
        <f aca="false">G11</f>
        <v>1872</v>
      </c>
      <c r="T11" s="318" t="n">
        <f aca="false">G11-O11-S11</f>
        <v>0</v>
      </c>
      <c r="U11" s="318"/>
      <c r="V11" s="263"/>
    </row>
    <row r="12" customFormat="false" ht="12.75" hidden="false" customHeight="false" outlineLevel="0" collapsed="false">
      <c r="A12" s="313" t="s">
        <v>189</v>
      </c>
      <c r="B12" s="314"/>
      <c r="C12" s="314"/>
      <c r="D12" s="263"/>
      <c r="E12" s="315" t="n">
        <v>40385</v>
      </c>
      <c r="F12" s="315"/>
      <c r="G12" s="316" t="n">
        <v>1873</v>
      </c>
      <c r="H12" s="316"/>
      <c r="I12" s="313" t="s">
        <v>190</v>
      </c>
      <c r="J12" s="314"/>
      <c r="K12" s="314"/>
      <c r="L12" s="314"/>
      <c r="M12" s="314"/>
      <c r="N12" s="263"/>
      <c r="O12" s="319"/>
      <c r="P12" s="319"/>
      <c r="Q12" s="319"/>
      <c r="R12" s="317"/>
      <c r="S12" s="316" t="n">
        <f aca="false">G12</f>
        <v>1873</v>
      </c>
      <c r="T12" s="318" t="n">
        <f aca="false">G12-O12-S12</f>
        <v>0</v>
      </c>
      <c r="U12" s="318"/>
      <c r="V12" s="263"/>
    </row>
    <row r="13" customFormat="false" ht="12.75" hidden="false" customHeight="false" outlineLevel="0" collapsed="false">
      <c r="A13" s="313" t="s">
        <v>189</v>
      </c>
      <c r="B13" s="314"/>
      <c r="C13" s="314"/>
      <c r="D13" s="263"/>
      <c r="E13" s="315" t="n">
        <v>40455</v>
      </c>
      <c r="F13" s="315"/>
      <c r="G13" s="316" t="n">
        <v>1872</v>
      </c>
      <c r="H13" s="316"/>
      <c r="I13" s="313" t="s">
        <v>190</v>
      </c>
      <c r="J13" s="314"/>
      <c r="K13" s="314"/>
      <c r="L13" s="314"/>
      <c r="M13" s="314"/>
      <c r="N13" s="263"/>
      <c r="O13" s="319"/>
      <c r="P13" s="319"/>
      <c r="Q13" s="319"/>
      <c r="R13" s="317"/>
      <c r="S13" s="316" t="n">
        <f aca="false">G13</f>
        <v>1872</v>
      </c>
      <c r="T13" s="318" t="n">
        <f aca="false">G13-O13-S13</f>
        <v>0</v>
      </c>
      <c r="U13" s="318"/>
      <c r="V13" s="263"/>
    </row>
    <row r="14" customFormat="false" ht="12.75" hidden="false" customHeight="false" outlineLevel="0" collapsed="false">
      <c r="A14" s="313"/>
      <c r="B14" s="314"/>
      <c r="C14" s="314"/>
      <c r="D14" s="263"/>
      <c r="E14" s="320"/>
      <c r="F14" s="320"/>
      <c r="G14" s="316"/>
      <c r="H14" s="316"/>
      <c r="I14" s="313"/>
      <c r="J14" s="314"/>
      <c r="K14" s="314"/>
      <c r="L14" s="314"/>
      <c r="M14" s="314"/>
      <c r="N14" s="263"/>
      <c r="O14" s="319"/>
      <c r="P14" s="319"/>
      <c r="Q14" s="319"/>
      <c r="R14" s="317"/>
      <c r="S14" s="316"/>
      <c r="T14" s="318" t="n">
        <f aca="false">G14-O14-S14</f>
        <v>0</v>
      </c>
      <c r="U14" s="318"/>
      <c r="V14" s="263"/>
    </row>
    <row r="15" customFormat="false" ht="12.75" hidden="false" customHeight="false" outlineLevel="0" collapsed="false">
      <c r="A15" s="313"/>
      <c r="B15" s="314"/>
      <c r="C15" s="314"/>
      <c r="D15" s="263"/>
      <c r="E15" s="320"/>
      <c r="F15" s="320"/>
      <c r="G15" s="316"/>
      <c r="H15" s="316"/>
      <c r="I15" s="313"/>
      <c r="J15" s="314"/>
      <c r="K15" s="314"/>
      <c r="L15" s="314"/>
      <c r="M15" s="314"/>
      <c r="N15" s="263"/>
      <c r="O15" s="319"/>
      <c r="P15" s="319"/>
      <c r="Q15" s="319"/>
      <c r="R15" s="317"/>
      <c r="S15" s="316"/>
      <c r="T15" s="318" t="n">
        <f aca="false">G15-S15</f>
        <v>0</v>
      </c>
      <c r="U15" s="318"/>
      <c r="V15" s="263"/>
    </row>
    <row r="16" customFormat="false" ht="12.75" hidden="false" customHeight="false" outlineLevel="0" collapsed="false">
      <c r="A16" s="313"/>
      <c r="B16" s="314"/>
      <c r="C16" s="314"/>
      <c r="D16" s="263"/>
      <c r="E16" s="320"/>
      <c r="F16" s="320"/>
      <c r="G16" s="316"/>
      <c r="H16" s="316"/>
      <c r="I16" s="313"/>
      <c r="J16" s="314"/>
      <c r="K16" s="314"/>
      <c r="L16" s="314"/>
      <c r="M16" s="314"/>
      <c r="N16" s="263"/>
      <c r="O16" s="319"/>
      <c r="P16" s="319"/>
      <c r="Q16" s="319"/>
      <c r="R16" s="317"/>
      <c r="S16" s="316"/>
      <c r="T16" s="318" t="n">
        <f aca="false">G16-S16</f>
        <v>0</v>
      </c>
      <c r="U16" s="318"/>
      <c r="V16" s="263"/>
    </row>
    <row r="17" customFormat="false" ht="12.75" hidden="false" customHeight="false" outlineLevel="0" collapsed="false">
      <c r="A17" s="313"/>
      <c r="B17" s="314"/>
      <c r="C17" s="314"/>
      <c r="D17" s="263"/>
      <c r="E17" s="320"/>
      <c r="F17" s="320"/>
      <c r="G17" s="319"/>
      <c r="H17" s="319"/>
      <c r="I17" s="313"/>
      <c r="J17" s="314"/>
      <c r="K17" s="314"/>
      <c r="L17" s="314"/>
      <c r="M17" s="314"/>
      <c r="N17" s="263"/>
      <c r="O17" s="319"/>
      <c r="P17" s="319"/>
      <c r="Q17" s="319"/>
      <c r="R17" s="317"/>
      <c r="S17" s="319"/>
      <c r="T17" s="318" t="n">
        <f aca="false">G17-S17</f>
        <v>0</v>
      </c>
      <c r="U17" s="318"/>
      <c r="V17" s="263"/>
    </row>
    <row r="18" customFormat="false" ht="12.75" hidden="false" customHeight="false" outlineLevel="0" collapsed="false">
      <c r="A18" s="313"/>
      <c r="B18" s="314"/>
      <c r="C18" s="314"/>
      <c r="D18" s="263"/>
      <c r="E18" s="321"/>
      <c r="F18" s="322"/>
      <c r="G18" s="323"/>
      <c r="H18" s="324"/>
      <c r="I18" s="313"/>
      <c r="J18" s="314"/>
      <c r="K18" s="314"/>
      <c r="L18" s="314"/>
      <c r="M18" s="314"/>
      <c r="N18" s="263"/>
      <c r="O18" s="319"/>
      <c r="P18" s="319"/>
      <c r="Q18" s="319"/>
      <c r="R18" s="317"/>
      <c r="S18" s="319"/>
      <c r="T18" s="325"/>
      <c r="U18" s="325"/>
      <c r="V18" s="263"/>
    </row>
    <row r="19" customFormat="false" ht="12.75" hidden="false" customHeight="false" outlineLevel="0" collapsed="false">
      <c r="A19" s="313"/>
      <c r="B19" s="314"/>
      <c r="C19" s="314"/>
      <c r="D19" s="263"/>
      <c r="E19" s="319"/>
      <c r="F19" s="319"/>
      <c r="G19" s="319"/>
      <c r="H19" s="319"/>
      <c r="I19" s="313"/>
      <c r="J19" s="314"/>
      <c r="K19" s="314"/>
      <c r="L19" s="314"/>
      <c r="M19" s="314"/>
      <c r="N19" s="263"/>
      <c r="O19" s="319"/>
      <c r="P19" s="319"/>
      <c r="Q19" s="319"/>
      <c r="R19" s="317"/>
      <c r="S19" s="319"/>
      <c r="T19" s="323"/>
      <c r="U19" s="323"/>
      <c r="V19" s="263"/>
    </row>
    <row r="20" customFormat="false" ht="12.75" hidden="false" customHeight="false" outlineLevel="0" collapsed="false">
      <c r="A20" s="313"/>
      <c r="B20" s="314"/>
      <c r="C20" s="314"/>
      <c r="D20" s="263"/>
      <c r="E20" s="319"/>
      <c r="F20" s="319"/>
      <c r="G20" s="319"/>
      <c r="H20" s="319"/>
      <c r="I20" s="313"/>
      <c r="J20" s="314"/>
      <c r="K20" s="314"/>
      <c r="L20" s="314"/>
      <c r="M20" s="314"/>
      <c r="N20" s="263"/>
      <c r="O20" s="319"/>
      <c r="P20" s="319"/>
      <c r="Q20" s="319"/>
      <c r="R20" s="317"/>
      <c r="S20" s="319"/>
      <c r="T20" s="323"/>
      <c r="U20" s="323"/>
      <c r="V20" s="263"/>
    </row>
    <row r="21" customFormat="false" ht="13.5" hidden="false" customHeight="false" outlineLevel="0" collapsed="false">
      <c r="A21" s="326" t="s">
        <v>191</v>
      </c>
      <c r="B21" s="327"/>
      <c r="C21" s="327"/>
      <c r="D21" s="246"/>
      <c r="E21" s="328"/>
      <c r="F21" s="328"/>
      <c r="G21" s="329" t="n">
        <f aca="false">SUM(G10:H20)</f>
        <v>7490</v>
      </c>
      <c r="H21" s="329"/>
      <c r="I21" s="326" t="s">
        <v>191</v>
      </c>
      <c r="J21" s="327"/>
      <c r="K21" s="327"/>
      <c r="L21" s="327"/>
      <c r="M21" s="327"/>
      <c r="N21" s="246"/>
      <c r="O21" s="330" t="n">
        <f aca="false">SUM(O10:Q20)</f>
        <v>0</v>
      </c>
      <c r="P21" s="330"/>
      <c r="Q21" s="330"/>
      <c r="R21" s="331"/>
      <c r="S21" s="330" t="n">
        <f aca="false">SUM(S10:S20)</f>
        <v>7490</v>
      </c>
      <c r="T21" s="332" t="n">
        <f aca="false">SUM(T10:U20)</f>
        <v>0</v>
      </c>
      <c r="U21" s="332"/>
      <c r="V21" s="246"/>
    </row>
    <row r="22" customFormat="false" ht="12.75" hidden="false" customHeight="false" outlineLevel="0" collapsed="false">
      <c r="A22" s="235"/>
      <c r="B22" s="235"/>
      <c r="C22" s="235"/>
      <c r="D22" s="235"/>
      <c r="E22" s="333"/>
      <c r="F22" s="333"/>
      <c r="G22" s="334"/>
      <c r="H22" s="334"/>
      <c r="I22" s="235"/>
      <c r="J22" s="235"/>
      <c r="K22" s="235"/>
      <c r="L22" s="235"/>
      <c r="M22" s="235"/>
      <c r="N22" s="235"/>
      <c r="O22" s="335"/>
      <c r="P22" s="335"/>
      <c r="Q22" s="335"/>
      <c r="R22" s="333"/>
      <c r="S22" s="335"/>
      <c r="T22" s="335"/>
      <c r="U22" s="333"/>
      <c r="V22" s="235"/>
    </row>
    <row r="23" customFormat="false" ht="12.75" hidden="false" customHeight="false" outlineLevel="0" collapsed="false">
      <c r="A23" s="235"/>
      <c r="B23" s="235"/>
      <c r="C23" s="235"/>
      <c r="D23" s="235"/>
      <c r="E23" s="333"/>
      <c r="F23" s="333"/>
      <c r="G23" s="334"/>
      <c r="H23" s="334"/>
      <c r="I23" s="235"/>
      <c r="J23" s="235"/>
      <c r="K23" s="235"/>
      <c r="L23" s="235"/>
      <c r="M23" s="235"/>
      <c r="N23" s="235"/>
      <c r="O23" s="335"/>
      <c r="P23" s="335"/>
      <c r="Q23" s="335"/>
      <c r="R23" s="333"/>
      <c r="S23" s="335"/>
      <c r="T23" s="335"/>
      <c r="U23" s="333"/>
      <c r="V23" s="235"/>
    </row>
    <row r="24" customFormat="false" ht="18" hidden="false" customHeight="true" outlineLevel="0" collapsed="false">
      <c r="A24" s="336"/>
      <c r="B24" s="336"/>
      <c r="C24" s="336"/>
      <c r="D24" s="336"/>
      <c r="E24" s="336"/>
      <c r="F24" s="336"/>
      <c r="G24" s="336"/>
      <c r="H24" s="336"/>
      <c r="I24" s="336"/>
      <c r="J24" s="336"/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235"/>
    </row>
    <row r="25" customFormat="false" ht="11.25" hidden="false" customHeight="true" outlineLevel="0" collapsed="false">
      <c r="A25" s="336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235"/>
    </row>
    <row r="26" customFormat="false" ht="12.75" hidden="false" customHeight="false" outlineLevel="0" collapsed="false">
      <c r="A26" s="235"/>
      <c r="B26" s="235"/>
      <c r="C26" s="235"/>
      <c r="D26" s="235"/>
      <c r="E26" s="333"/>
      <c r="F26" s="333"/>
      <c r="G26" s="334"/>
      <c r="H26" s="334"/>
      <c r="I26" s="235"/>
      <c r="J26" s="235"/>
      <c r="K26" s="235"/>
      <c r="L26" s="235"/>
      <c r="M26" s="235"/>
      <c r="N26" s="235"/>
      <c r="O26" s="335"/>
      <c r="P26" s="335"/>
      <c r="Q26" s="335"/>
      <c r="R26" s="333"/>
      <c r="S26" s="335"/>
      <c r="T26" s="335"/>
      <c r="U26" s="333"/>
      <c r="V26" s="235"/>
    </row>
    <row r="28" customFormat="false" ht="12.75" hidden="false" customHeight="false" outlineLevel="0" collapsed="false">
      <c r="A28" s="106" t="s">
        <v>192</v>
      </c>
      <c r="B28" s="106"/>
      <c r="C28" s="106"/>
      <c r="D28" s="94"/>
      <c r="E28" s="94"/>
      <c r="F28" s="94"/>
      <c r="G28" s="94"/>
      <c r="H28" s="94"/>
      <c r="I28" s="94"/>
      <c r="J28" s="94"/>
    </row>
    <row r="29" customFormat="false" ht="12.75" hidden="false" customHeight="false" outlineLevel="0" collapsed="false">
      <c r="A29" s="106" t="s">
        <v>193</v>
      </c>
      <c r="B29" s="106"/>
      <c r="C29" s="106"/>
      <c r="D29" s="106"/>
      <c r="E29" s="106"/>
      <c r="F29" s="106"/>
      <c r="G29" s="106"/>
      <c r="H29" s="106"/>
      <c r="I29" s="106"/>
      <c r="J29" s="94"/>
      <c r="U29" s="312"/>
      <c r="V29" s="312"/>
    </row>
    <row r="30" s="312" customFormat="true" ht="12.75" hidden="false" customHeight="false" outlineLevel="0" collapsed="false">
      <c r="A30" s="106" t="s">
        <v>194</v>
      </c>
      <c r="B30" s="106"/>
      <c r="C30" s="106"/>
      <c r="D30" s="106"/>
      <c r="E30" s="106"/>
      <c r="F30" s="106"/>
      <c r="G30" s="106"/>
      <c r="H30" s="106"/>
      <c r="I30" s="106"/>
      <c r="J30" s="106"/>
    </row>
    <row r="31" s="312" customFormat="true" ht="12.75" hidden="false" customHeight="false" outlineLevel="0" collapsed="false">
      <c r="A31" s="106" t="s">
        <v>195</v>
      </c>
      <c r="B31" s="106"/>
      <c r="C31" s="106"/>
      <c r="D31" s="106"/>
      <c r="E31" s="106"/>
      <c r="F31" s="106"/>
      <c r="G31" s="106"/>
      <c r="H31" s="106"/>
      <c r="I31" s="106"/>
      <c r="J31" s="106"/>
    </row>
    <row r="32" s="312" customFormat="true" ht="12.75" hidden="false" customHeight="false" outlineLevel="0" collapsed="false">
      <c r="A32" s="106" t="s">
        <v>196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6"/>
    </row>
    <row r="33" customFormat="false" ht="12.75" hidden="false" customHeight="false" outlineLevel="0" collapsed="false">
      <c r="U33" s="94"/>
    </row>
    <row r="35" customFormat="false" ht="12.75" hidden="false" customHeight="false" outlineLevel="0" collapsed="false">
      <c r="A35" s="312" t="s">
        <v>120</v>
      </c>
      <c r="B35" s="312"/>
      <c r="C35" s="337" t="str">
        <f aca="false">Fedőlap!C42</f>
        <v>Budapest, 2011. március 28.</v>
      </c>
      <c r="D35" s="337"/>
      <c r="E35" s="337"/>
      <c r="F35" s="337"/>
      <c r="G35" s="337"/>
      <c r="H35" s="337"/>
      <c r="I35" s="338"/>
      <c r="J35" s="312"/>
      <c r="K35" s="312"/>
      <c r="L35" s="339"/>
      <c r="M35" s="339"/>
      <c r="N35" s="339"/>
      <c r="O35" s="339"/>
      <c r="P35" s="339"/>
      <c r="Q35" s="339"/>
      <c r="R35" s="339"/>
      <c r="S35" s="339"/>
      <c r="T35" s="339"/>
    </row>
    <row r="36" customFormat="false" ht="12.75" hidden="false" customHeight="false" outlineLevel="0" collapsed="false">
      <c r="A36" s="312"/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40" t="str">
        <f aca="false">Fedőlap!L43</f>
        <v>a szervezet vezetője</v>
      </c>
      <c r="M36" s="340"/>
      <c r="N36" s="340"/>
      <c r="O36" s="340"/>
      <c r="P36" s="340"/>
      <c r="Q36" s="340"/>
      <c r="R36" s="340"/>
      <c r="S36" s="340"/>
      <c r="T36" s="340"/>
    </row>
    <row r="37" customFormat="false" ht="12.75" hidden="false" customHeight="false" outlineLevel="0" collapsed="false">
      <c r="A37" s="312"/>
      <c r="B37" s="312"/>
      <c r="C37" s="312"/>
      <c r="D37" s="312"/>
      <c r="E37" s="312"/>
      <c r="F37" s="312"/>
      <c r="G37" s="312"/>
      <c r="H37" s="312"/>
      <c r="I37" s="312"/>
      <c r="J37" s="312"/>
      <c r="K37" s="312"/>
      <c r="L37" s="340" t="str">
        <f aca="false">Fedőlap!L44</f>
        <v>(képviselője)</v>
      </c>
      <c r="M37" s="340"/>
      <c r="N37" s="340"/>
      <c r="O37" s="340"/>
      <c r="P37" s="340"/>
      <c r="Q37" s="340"/>
      <c r="R37" s="340"/>
      <c r="S37" s="340"/>
      <c r="T37" s="340"/>
    </row>
    <row r="38" customFormat="false" ht="12.75" hidden="false" customHeight="false" outlineLevel="0" collapsed="false">
      <c r="A38" s="312"/>
      <c r="B38" s="312"/>
      <c r="C38" s="312"/>
      <c r="D38" s="312"/>
      <c r="E38" s="312"/>
      <c r="F38" s="312"/>
      <c r="G38" s="312"/>
      <c r="H38" s="312"/>
      <c r="I38" s="312"/>
      <c r="J38" s="312"/>
      <c r="K38" s="312"/>
      <c r="L38" s="312"/>
      <c r="M38" s="312"/>
      <c r="N38" s="312"/>
      <c r="O38" s="312"/>
      <c r="P38" s="312"/>
      <c r="Q38" s="312"/>
      <c r="R38" s="312"/>
      <c r="S38" s="312"/>
      <c r="T38" s="312"/>
    </row>
    <row r="39" customFormat="false" ht="1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109" t="s">
        <v>124</v>
      </c>
      <c r="K39" s="94"/>
      <c r="L39" s="94"/>
      <c r="M39" s="94"/>
      <c r="N39" s="94"/>
      <c r="O39" s="94"/>
      <c r="P39" s="94"/>
      <c r="Q39" s="94"/>
      <c r="R39" s="94"/>
      <c r="S39" s="94"/>
      <c r="T39" s="94"/>
    </row>
  </sheetData>
  <mergeCells count="68">
    <mergeCell ref="B1:C1"/>
    <mergeCell ref="R1:S1"/>
    <mergeCell ref="A2:S2"/>
    <mergeCell ref="A5:M5"/>
    <mergeCell ref="T7:V7"/>
    <mergeCell ref="A8:D9"/>
    <mergeCell ref="E8:H8"/>
    <mergeCell ref="I8:N9"/>
    <mergeCell ref="O8:S8"/>
    <mergeCell ref="T8:V9"/>
    <mergeCell ref="E9:F9"/>
    <mergeCell ref="G9:H9"/>
    <mergeCell ref="O9:Q9"/>
    <mergeCell ref="R9:S9"/>
    <mergeCell ref="E10:F10"/>
    <mergeCell ref="G10:H10"/>
    <mergeCell ref="O10:Q10"/>
    <mergeCell ref="T10:U10"/>
    <mergeCell ref="E11:F11"/>
    <mergeCell ref="G11:H11"/>
    <mergeCell ref="O11:Q11"/>
    <mergeCell ref="T11:U11"/>
    <mergeCell ref="E12:F12"/>
    <mergeCell ref="G12:H12"/>
    <mergeCell ref="O12:Q12"/>
    <mergeCell ref="T12:U12"/>
    <mergeCell ref="E13:F13"/>
    <mergeCell ref="G13:H13"/>
    <mergeCell ref="O13:Q13"/>
    <mergeCell ref="T13:U13"/>
    <mergeCell ref="E14:F14"/>
    <mergeCell ref="G14:H14"/>
    <mergeCell ref="O14:Q14"/>
    <mergeCell ref="T14:U14"/>
    <mergeCell ref="E15:F15"/>
    <mergeCell ref="G15:H15"/>
    <mergeCell ref="O15:Q15"/>
    <mergeCell ref="T15:U15"/>
    <mergeCell ref="E16:F16"/>
    <mergeCell ref="G16:H16"/>
    <mergeCell ref="O16:Q16"/>
    <mergeCell ref="T16:U16"/>
    <mergeCell ref="E17:F17"/>
    <mergeCell ref="G17:H17"/>
    <mergeCell ref="O17:Q17"/>
    <mergeCell ref="T17:U17"/>
    <mergeCell ref="O18:Q18"/>
    <mergeCell ref="T18:U18"/>
    <mergeCell ref="E19:F19"/>
    <mergeCell ref="G19:H19"/>
    <mergeCell ref="O19:Q19"/>
    <mergeCell ref="T19:U19"/>
    <mergeCell ref="E20:F20"/>
    <mergeCell ref="G20:H20"/>
    <mergeCell ref="O20:Q20"/>
    <mergeCell ref="T20:U20"/>
    <mergeCell ref="E21:F21"/>
    <mergeCell ref="G21:H21"/>
    <mergeCell ref="O21:Q21"/>
    <mergeCell ref="T21:U21"/>
    <mergeCell ref="A28:C28"/>
    <mergeCell ref="A29:I29"/>
    <mergeCell ref="A30:J30"/>
    <mergeCell ref="A31:J31"/>
    <mergeCell ref="A32:K32"/>
    <mergeCell ref="C35:H35"/>
    <mergeCell ref="L36:T36"/>
    <mergeCell ref="L37:T37"/>
  </mergeCells>
  <printOptions headings="false" gridLines="false" gridLinesSet="true" horizontalCentered="false" verticalCentered="false"/>
  <pageMargins left="0.59027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14" min="4" style="0" width="4.28"/>
    <col collapsed="false" customWidth="true" hidden="false" outlineLevel="0" max="15" min="15" style="0" width="4.85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28"/>
    <col collapsed="false" customWidth="true" hidden="false" outlineLevel="0" max="19" min="19" style="0" width="2.28"/>
    <col collapsed="false" customWidth="true" hidden="false" outlineLevel="0" max="20" min="20" style="0" width="4.28"/>
    <col collapsed="false" customWidth="true" hidden="false" outlineLevel="0" max="21" min="21" style="0" width="2.42"/>
    <col collapsed="false" customWidth="true" hidden="false" outlineLevel="0" max="22" min="22" style="0" width="2.56"/>
  </cols>
  <sheetData>
    <row r="1" customFormat="false" ht="18.75" hidden="false" customHeight="false" outlineLevel="0" collapsed="false">
      <c r="A1" s="91" t="n">
        <f aca="false">Fedőlap!$A$1</f>
        <v>1</v>
      </c>
      <c r="B1" s="110" t="n">
        <f aca="false">Fedőlap!$B$1</f>
        <v>9</v>
      </c>
      <c r="C1" s="110"/>
      <c r="D1" s="92" t="n">
        <f aca="false">Fedőlap!$C$1</f>
        <v>6</v>
      </c>
      <c r="E1" s="92" t="n">
        <f aca="false">Fedőlap!$D$1</f>
        <v>3</v>
      </c>
      <c r="F1" s="92" t="n">
        <f aca="false">Fedőlap!$E$1</f>
        <v>8</v>
      </c>
      <c r="G1" s="92" t="n">
        <f aca="false">Fedőlap!$F$1</f>
        <v>1</v>
      </c>
      <c r="H1" s="92" t="n">
        <f aca="false">Fedőlap!$G$1</f>
        <v>6</v>
      </c>
      <c r="I1" s="93" t="n">
        <f aca="false">Fedőlap!$H$1</f>
        <v>0</v>
      </c>
      <c r="J1" s="91" t="n">
        <f aca="false">Fedőlap!$I$1</f>
        <v>9</v>
      </c>
      <c r="K1" s="92" t="n">
        <f aca="false">Fedőlap!$J$1</f>
        <v>3</v>
      </c>
      <c r="L1" s="92" t="n">
        <f aca="false">Fedőlap!$K$1</f>
        <v>1</v>
      </c>
      <c r="M1" s="93" t="n">
        <f aca="false">Fedőlap!$L$1</f>
        <v>9</v>
      </c>
      <c r="N1" s="111" t="n">
        <f aca="false">Fedőlap!$M$1</f>
        <v>5</v>
      </c>
      <c r="O1" s="112" t="n">
        <f aca="false">Fedőlap!$N$1</f>
        <v>2</v>
      </c>
      <c r="P1" s="113" t="n">
        <f aca="false">Fedőlap!$O$1</f>
        <v>9</v>
      </c>
      <c r="Q1" s="91" t="n">
        <f aca="false">Fedőlap!$P$1</f>
        <v>0</v>
      </c>
      <c r="R1" s="114" t="n">
        <f aca="false">Fedőlap!$Q$1</f>
        <v>1</v>
      </c>
      <c r="S1" s="114"/>
      <c r="T1" s="115"/>
      <c r="U1" s="94"/>
      <c r="V1" s="94"/>
    </row>
    <row r="2" customFormat="false" ht="12.75" hidden="false" customHeight="false" outlineLevel="0" collapsed="false">
      <c r="A2" s="116" t="str">
        <f aca="false">Fedőlap!A2</f>
        <v>Statisztikai számjel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94"/>
      <c r="U2" s="94"/>
      <c r="V2" s="94"/>
    </row>
    <row r="3" customFormat="false" ht="12.75" hidden="false" customHeight="false" outlineLevel="0" collapsed="false">
      <c r="A3" s="94"/>
      <c r="B3" s="105"/>
      <c r="C3" s="105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</row>
    <row r="4" customFormat="false" ht="18" hidden="false" customHeight="false" outlineLevel="0" collapsed="false">
      <c r="A4" s="239" t="str">
        <f aca="false">Fedőlap!$B$9</f>
        <v>Budapesti Természetbarát Sportszövetség</v>
      </c>
      <c r="B4" s="118"/>
      <c r="C4" s="118"/>
      <c r="D4" s="119"/>
      <c r="E4" s="118"/>
      <c r="F4" s="118"/>
      <c r="G4" s="118"/>
      <c r="H4" s="118"/>
      <c r="I4" s="118"/>
      <c r="J4" s="118"/>
      <c r="K4" s="118"/>
      <c r="L4" s="118"/>
      <c r="M4" s="118"/>
      <c r="N4" s="94"/>
      <c r="O4" s="94"/>
      <c r="P4" s="94"/>
      <c r="Q4" s="94"/>
      <c r="R4" s="94"/>
      <c r="S4" s="94"/>
      <c r="T4" s="94"/>
      <c r="U4" s="94"/>
      <c r="V4" s="94"/>
    </row>
    <row r="5" customFormat="false" ht="12.75" hidden="false" customHeight="false" outlineLevel="0" collapsed="false">
      <c r="A5" s="95" t="str">
        <f aca="false">Fedőlap!A32</f>
        <v>- KIMUTATÁS A VAGYON FELHASZNÁLÁSRÓL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</row>
    <row r="8" customFormat="false" ht="13.5" hidden="false" customHeight="false" outlineLevel="0" collapsed="false">
      <c r="S8" s="341" t="s">
        <v>197</v>
      </c>
      <c r="T8" s="341"/>
      <c r="U8" s="341"/>
      <c r="V8" s="341"/>
    </row>
    <row r="9" customFormat="false" ht="13.5" hidden="false" customHeight="true" outlineLevel="0" collapsed="false">
      <c r="A9" s="311" t="s">
        <v>198</v>
      </c>
      <c r="B9" s="311"/>
      <c r="C9" s="311"/>
      <c r="D9" s="311"/>
      <c r="E9" s="311"/>
      <c r="F9" s="311" t="s">
        <v>199</v>
      </c>
      <c r="G9" s="311"/>
      <c r="H9" s="311"/>
      <c r="I9" s="311"/>
      <c r="J9" s="342" t="s">
        <v>200</v>
      </c>
      <c r="K9" s="342"/>
      <c r="L9" s="342"/>
      <c r="M9" s="342"/>
      <c r="N9" s="311" t="s">
        <v>201</v>
      </c>
      <c r="O9" s="311"/>
      <c r="P9" s="311"/>
      <c r="Q9" s="311"/>
      <c r="R9" s="311"/>
      <c r="S9" s="342" t="s">
        <v>202</v>
      </c>
      <c r="T9" s="342"/>
      <c r="U9" s="342"/>
      <c r="V9" s="342"/>
    </row>
    <row r="10" customFormat="false" ht="13.5" hidden="false" customHeight="false" outlineLevel="0" collapsed="false">
      <c r="A10" s="311"/>
      <c r="B10" s="311"/>
      <c r="C10" s="311"/>
      <c r="D10" s="311"/>
      <c r="E10" s="311"/>
      <c r="F10" s="311"/>
      <c r="G10" s="311"/>
      <c r="H10" s="311"/>
      <c r="I10" s="311"/>
      <c r="J10" s="342"/>
      <c r="K10" s="342"/>
      <c r="L10" s="342"/>
      <c r="M10" s="342"/>
      <c r="N10" s="311" t="s">
        <v>203</v>
      </c>
      <c r="O10" s="311"/>
      <c r="P10" s="311" t="s">
        <v>204</v>
      </c>
      <c r="Q10" s="311"/>
      <c r="R10" s="311"/>
      <c r="S10" s="342"/>
      <c r="T10" s="342"/>
      <c r="U10" s="342"/>
      <c r="V10" s="342"/>
    </row>
    <row r="11" customFormat="false" ht="22.5" hidden="false" customHeight="true" outlineLevel="0" collapsed="false">
      <c r="A11" s="343" t="s">
        <v>205</v>
      </c>
      <c r="B11" s="343"/>
      <c r="C11" s="343"/>
      <c r="D11" s="343"/>
      <c r="E11" s="343"/>
      <c r="F11" s="344" t="n">
        <f aca="false">ÉVEK2000TŐL!I54</f>
        <v>123</v>
      </c>
      <c r="G11" s="344"/>
      <c r="H11" s="344"/>
      <c r="I11" s="344"/>
      <c r="J11" s="344" t="n">
        <f aca="false">ÉVEK2000TŐL!I54</f>
        <v>123</v>
      </c>
      <c r="K11" s="344"/>
      <c r="L11" s="344"/>
      <c r="M11" s="344"/>
      <c r="N11" s="345" t="n">
        <f aca="false">IF(F11=0," ",J11/F11)</f>
        <v>1</v>
      </c>
      <c r="O11" s="345"/>
      <c r="P11" s="344" t="n">
        <f aca="false">J11-F11</f>
        <v>0</v>
      </c>
      <c r="Q11" s="344"/>
      <c r="R11" s="344"/>
      <c r="S11" s="346"/>
      <c r="T11" s="346"/>
      <c r="U11" s="346"/>
      <c r="V11" s="346"/>
    </row>
    <row r="12" customFormat="false" ht="22.5" hidden="false" customHeight="true" outlineLevel="0" collapsed="false">
      <c r="A12" s="343" t="s">
        <v>206</v>
      </c>
      <c r="B12" s="343"/>
      <c r="C12" s="343"/>
      <c r="D12" s="343"/>
      <c r="E12" s="343"/>
      <c r="F12" s="344" t="n">
        <f aca="false">ÉVEK2000TŐL!I55</f>
        <v>8214</v>
      </c>
      <c r="G12" s="344"/>
      <c r="H12" s="344"/>
      <c r="I12" s="344"/>
      <c r="J12" s="344" t="n">
        <f aca="false">ÉVEK2000TŐL!J55</f>
        <v>4647</v>
      </c>
      <c r="K12" s="344"/>
      <c r="L12" s="344"/>
      <c r="M12" s="344"/>
      <c r="N12" s="345" t="n">
        <f aca="false">IF(F12=0," ",J12/F12)</f>
        <v>0.565741417092769</v>
      </c>
      <c r="O12" s="345"/>
      <c r="P12" s="344" t="n">
        <f aca="false">J12-F12</f>
        <v>-3567</v>
      </c>
      <c r="Q12" s="344"/>
      <c r="R12" s="344"/>
      <c r="S12" s="346"/>
      <c r="T12" s="346"/>
      <c r="U12" s="346"/>
      <c r="V12" s="346"/>
    </row>
    <row r="13" customFormat="false" ht="41.25" hidden="false" customHeight="true" outlineLevel="0" collapsed="false">
      <c r="A13" s="347" t="s">
        <v>207</v>
      </c>
      <c r="B13" s="347"/>
      <c r="C13" s="347"/>
      <c r="D13" s="347"/>
      <c r="E13" s="347"/>
      <c r="F13" s="343"/>
      <c r="G13" s="343"/>
      <c r="H13" s="343"/>
      <c r="I13" s="343"/>
      <c r="J13" s="348"/>
      <c r="K13" s="348"/>
      <c r="L13" s="348"/>
      <c r="M13" s="348"/>
      <c r="N13" s="345"/>
      <c r="O13" s="345"/>
      <c r="P13" s="349"/>
      <c r="Q13" s="349"/>
      <c r="R13" s="349"/>
      <c r="S13" s="350"/>
      <c r="T13" s="350"/>
      <c r="U13" s="350"/>
      <c r="V13" s="350"/>
    </row>
    <row r="14" customFormat="false" ht="39" hidden="false" customHeight="true" outlineLevel="0" collapsed="false">
      <c r="A14" s="347" t="s">
        <v>208</v>
      </c>
      <c r="B14" s="347"/>
      <c r="C14" s="347"/>
      <c r="D14" s="347"/>
      <c r="E14" s="347"/>
      <c r="F14" s="344" t="n">
        <f aca="false">IF(ÉVEK2000TŐL!I58&lt;0,ÉVEK2000TŐL!I58," ")</f>
        <v>-1425</v>
      </c>
      <c r="G14" s="344"/>
      <c r="H14" s="344"/>
      <c r="I14" s="344"/>
      <c r="J14" s="344" t="n">
        <f aca="false">IF(ÉVEK2000TŐL!J58&lt;0,ÉVEK2000TŐL!J58," ")</f>
        <v>-1498</v>
      </c>
      <c r="K14" s="344"/>
      <c r="L14" s="344"/>
      <c r="M14" s="344"/>
      <c r="N14" s="351" t="n">
        <f aca="false">IF(F14=" "," ",J14/F14)</f>
        <v>1.05122807017544</v>
      </c>
      <c r="O14" s="351"/>
      <c r="P14" s="344" t="n">
        <f aca="false">IF(F14=" "," ",J14-F14)</f>
        <v>-73</v>
      </c>
      <c r="Q14" s="344"/>
      <c r="R14" s="344"/>
      <c r="S14" s="346"/>
      <c r="T14" s="346"/>
      <c r="U14" s="346"/>
      <c r="V14" s="346"/>
    </row>
    <row r="15" customFormat="false" ht="39" hidden="false" customHeight="true" outlineLevel="0" collapsed="false">
      <c r="A15" s="347" t="s">
        <v>209</v>
      </c>
      <c r="B15" s="347"/>
      <c r="C15" s="347"/>
      <c r="D15" s="347"/>
      <c r="E15" s="347"/>
      <c r="F15" s="344" t="n">
        <f aca="false">IF(ÉVEK2000TŐL!I59&lt;0,ÉVEK2000TŐL!I59," ")</f>
        <v>-2142</v>
      </c>
      <c r="G15" s="344"/>
      <c r="H15" s="344"/>
      <c r="I15" s="344"/>
      <c r="J15" s="344" t="str">
        <f aca="false">IF(ÉVEK2000TŐL!J59&lt;0,ÉVEK2000TŐL!J59," ")</f>
        <v> </v>
      </c>
      <c r="K15" s="344"/>
      <c r="L15" s="344"/>
      <c r="M15" s="344"/>
      <c r="N15" s="351"/>
      <c r="O15" s="351"/>
      <c r="P15" s="344"/>
      <c r="Q15" s="344"/>
      <c r="R15" s="344"/>
      <c r="S15" s="346"/>
      <c r="T15" s="346"/>
      <c r="U15" s="346"/>
      <c r="V15" s="346"/>
    </row>
    <row r="16" customFormat="false" ht="22.5" hidden="false" customHeight="true" outlineLevel="0" collapsed="false">
      <c r="A16" s="352" t="s">
        <v>210</v>
      </c>
      <c r="B16" s="352"/>
      <c r="C16" s="352"/>
      <c r="D16" s="352"/>
      <c r="E16" s="352"/>
      <c r="F16" s="353"/>
      <c r="G16" s="353"/>
      <c r="H16" s="353"/>
      <c r="I16" s="353"/>
      <c r="J16" s="353"/>
      <c r="K16" s="353"/>
      <c r="L16" s="353"/>
      <c r="M16" s="353"/>
      <c r="N16" s="354" t="str">
        <f aca="false">IF(F16=0," ",J16/F16)</f>
        <v> </v>
      </c>
      <c r="O16" s="354"/>
      <c r="P16" s="355" t="n">
        <f aca="false">J16-F16</f>
        <v>0</v>
      </c>
      <c r="Q16" s="355"/>
      <c r="R16" s="355"/>
      <c r="S16" s="356"/>
      <c r="T16" s="356"/>
      <c r="U16" s="356"/>
      <c r="V16" s="356"/>
    </row>
    <row r="23" customFormat="false" ht="12.75" hidden="false" customHeight="false" outlineLevel="0" collapsed="false">
      <c r="A23" s="312" t="s">
        <v>120</v>
      </c>
      <c r="B23" s="312"/>
      <c r="C23" s="337" t="str">
        <f aca="false">Fedőlap!C42</f>
        <v>Budapest, 2011. március 28.</v>
      </c>
      <c r="D23" s="337"/>
      <c r="E23" s="337"/>
      <c r="F23" s="337"/>
      <c r="G23" s="337"/>
      <c r="H23" s="337"/>
      <c r="I23" s="338"/>
      <c r="J23" s="312"/>
      <c r="K23" s="312"/>
      <c r="L23" s="339"/>
      <c r="M23" s="339"/>
      <c r="N23" s="339"/>
      <c r="O23" s="339"/>
      <c r="P23" s="339"/>
      <c r="Q23" s="339"/>
      <c r="R23" s="339"/>
      <c r="S23" s="339"/>
      <c r="T23" s="339"/>
    </row>
    <row r="24" customFormat="false" ht="12.75" hidden="false" customHeight="false" outlineLevel="0" collapsed="false">
      <c r="A24" s="312"/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40" t="str">
        <f aca="false">Fedőlap!L43</f>
        <v>a szervezet vezetője</v>
      </c>
      <c r="M24" s="340"/>
      <c r="N24" s="340"/>
      <c r="O24" s="340"/>
      <c r="P24" s="340"/>
      <c r="Q24" s="340"/>
      <c r="R24" s="340"/>
      <c r="S24" s="340"/>
      <c r="T24" s="340"/>
    </row>
    <row r="25" customFormat="false" ht="12.75" hidden="false" customHeight="false" outlineLevel="0" collapsed="false">
      <c r="A25" s="312"/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40" t="str">
        <f aca="false">Fedőlap!L44</f>
        <v>(képviselője)</v>
      </c>
      <c r="M25" s="340"/>
      <c r="N25" s="340"/>
      <c r="O25" s="340"/>
      <c r="P25" s="340"/>
      <c r="Q25" s="340"/>
      <c r="R25" s="340"/>
      <c r="S25" s="340"/>
      <c r="T25" s="340"/>
    </row>
    <row r="26" customFormat="false" ht="12.75" hidden="false" customHeight="false" outlineLevel="0" collapsed="false">
      <c r="A26" s="312"/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  <c r="S26" s="312"/>
      <c r="T26" s="312"/>
    </row>
    <row r="27" customFormat="false" ht="1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109" t="s">
        <v>124</v>
      </c>
      <c r="K27" s="94"/>
      <c r="L27" s="94"/>
      <c r="M27" s="94"/>
      <c r="N27" s="94"/>
      <c r="O27" s="94"/>
      <c r="P27" s="94"/>
      <c r="Q27" s="94"/>
      <c r="R27" s="94"/>
      <c r="S27" s="94"/>
      <c r="T27" s="94"/>
    </row>
  </sheetData>
  <mergeCells count="51">
    <mergeCell ref="B1:C1"/>
    <mergeCell ref="R1:S1"/>
    <mergeCell ref="A2:S2"/>
    <mergeCell ref="A5:M5"/>
    <mergeCell ref="S8:V8"/>
    <mergeCell ref="A9:E10"/>
    <mergeCell ref="F9:I10"/>
    <mergeCell ref="J9:M10"/>
    <mergeCell ref="N9:R9"/>
    <mergeCell ref="S9:V10"/>
    <mergeCell ref="N10:O10"/>
    <mergeCell ref="P10:R10"/>
    <mergeCell ref="A11:E11"/>
    <mergeCell ref="F11:I11"/>
    <mergeCell ref="J11:M11"/>
    <mergeCell ref="N11:O11"/>
    <mergeCell ref="P11:R11"/>
    <mergeCell ref="S11:V11"/>
    <mergeCell ref="A12:E12"/>
    <mergeCell ref="F12:I12"/>
    <mergeCell ref="J12:M12"/>
    <mergeCell ref="N12:O12"/>
    <mergeCell ref="P12:R12"/>
    <mergeCell ref="S12:V12"/>
    <mergeCell ref="A13:E13"/>
    <mergeCell ref="F13:I13"/>
    <mergeCell ref="J13:M13"/>
    <mergeCell ref="N13:O13"/>
    <mergeCell ref="P13:R13"/>
    <mergeCell ref="S13:V13"/>
    <mergeCell ref="A14:E14"/>
    <mergeCell ref="F14:I14"/>
    <mergeCell ref="J14:M14"/>
    <mergeCell ref="N14:O14"/>
    <mergeCell ref="P14:R14"/>
    <mergeCell ref="S14:V14"/>
    <mergeCell ref="A15:E15"/>
    <mergeCell ref="F15:I15"/>
    <mergeCell ref="J15:M15"/>
    <mergeCell ref="N15:O15"/>
    <mergeCell ref="P15:R15"/>
    <mergeCell ref="S15:V15"/>
    <mergeCell ref="A16:E16"/>
    <mergeCell ref="F16:I16"/>
    <mergeCell ref="J16:M16"/>
    <mergeCell ref="N16:O16"/>
    <mergeCell ref="P16:R16"/>
    <mergeCell ref="S16:V16"/>
    <mergeCell ref="C23:H23"/>
    <mergeCell ref="L24:T24"/>
    <mergeCell ref="L25:T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5" min="4" style="0" width="4.28"/>
    <col collapsed="false" customWidth="true" hidden="false" outlineLevel="0" max="6" min="6" style="0" width="4.99"/>
    <col collapsed="false" customWidth="true" hidden="false" outlineLevel="0" max="17" min="7" style="0" width="4.28"/>
    <col collapsed="false" customWidth="true" hidden="false" outlineLevel="0" max="18" min="18" style="0" width="2.56"/>
    <col collapsed="false" customWidth="true" hidden="false" outlineLevel="0" max="19" min="19" style="0" width="3.42"/>
    <col collapsed="false" customWidth="true" hidden="false" outlineLevel="0" max="20" min="20" style="0" width="4.28"/>
    <col collapsed="false" customWidth="true" hidden="false" outlineLevel="0" max="21" min="21" style="0" width="2.42"/>
    <col collapsed="false" customWidth="true" hidden="false" outlineLevel="0" max="22" min="22" style="0" width="2.56"/>
  </cols>
  <sheetData>
    <row r="1" customFormat="false" ht="18.75" hidden="false" customHeight="false" outlineLevel="0" collapsed="false">
      <c r="A1" s="91" t="n">
        <f aca="false">Fedőlap!$A$1</f>
        <v>1</v>
      </c>
      <c r="B1" s="110" t="n">
        <f aca="false">Fedőlap!$B$1</f>
        <v>9</v>
      </c>
      <c r="C1" s="110"/>
      <c r="D1" s="92" t="n">
        <f aca="false">Fedőlap!$C$1</f>
        <v>6</v>
      </c>
      <c r="E1" s="92" t="n">
        <f aca="false">Fedőlap!$D$1</f>
        <v>3</v>
      </c>
      <c r="F1" s="92" t="n">
        <f aca="false">Fedőlap!$E$1</f>
        <v>8</v>
      </c>
      <c r="G1" s="92" t="n">
        <f aca="false">Fedőlap!$F$1</f>
        <v>1</v>
      </c>
      <c r="H1" s="92" t="n">
        <f aca="false">Fedőlap!$G$1</f>
        <v>6</v>
      </c>
      <c r="I1" s="93" t="n">
        <f aca="false">Fedőlap!$H$1</f>
        <v>0</v>
      </c>
      <c r="J1" s="91" t="n">
        <f aca="false">Fedőlap!$I$1</f>
        <v>9</v>
      </c>
      <c r="K1" s="92" t="n">
        <f aca="false">Fedőlap!$J$1</f>
        <v>3</v>
      </c>
      <c r="L1" s="92" t="n">
        <f aca="false">Fedőlap!$K$1</f>
        <v>1</v>
      </c>
      <c r="M1" s="93" t="n">
        <f aca="false">Fedőlap!$L$1</f>
        <v>9</v>
      </c>
      <c r="N1" s="111" t="n">
        <f aca="false">Fedőlap!$M$1</f>
        <v>5</v>
      </c>
      <c r="O1" s="112" t="n">
        <f aca="false">Fedőlap!$N$1</f>
        <v>2</v>
      </c>
      <c r="P1" s="113" t="n">
        <f aca="false">Fedőlap!$O$1</f>
        <v>9</v>
      </c>
      <c r="Q1" s="91" t="n">
        <f aca="false">Fedőlap!$P$1</f>
        <v>0</v>
      </c>
      <c r="R1" s="114" t="n">
        <f aca="false">Fedőlap!$Q$1</f>
        <v>1</v>
      </c>
      <c r="S1" s="114"/>
      <c r="T1" s="94"/>
      <c r="U1" s="94"/>
      <c r="V1" s="94"/>
    </row>
    <row r="2" customFormat="false" ht="12.75" hidden="false" customHeight="false" outlineLevel="0" collapsed="false">
      <c r="A2" s="116" t="str">
        <f aca="false">Fedőlap!A2</f>
        <v>Statisztikai számjel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94"/>
      <c r="U2" s="94"/>
      <c r="V2" s="94"/>
    </row>
    <row r="3" customFormat="false" ht="12.75" hidden="false" customHeight="false" outlineLevel="0" collapsed="false">
      <c r="A3" s="94"/>
      <c r="B3" s="105"/>
      <c r="C3" s="105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</row>
    <row r="4" customFormat="false" ht="18" hidden="false" customHeight="false" outlineLevel="0" collapsed="false">
      <c r="A4" s="239" t="str">
        <f aca="false">Fedőlap!$B$9</f>
        <v>Budapesti Természetbarát Sportszövetség</v>
      </c>
      <c r="B4" s="118"/>
      <c r="C4" s="118"/>
      <c r="D4" s="119"/>
      <c r="E4" s="118"/>
      <c r="F4" s="118"/>
      <c r="G4" s="118"/>
      <c r="H4" s="118"/>
      <c r="I4" s="118"/>
      <c r="J4" s="118"/>
      <c r="K4" s="118"/>
      <c r="L4" s="118"/>
      <c r="M4" s="118"/>
      <c r="N4" s="94"/>
      <c r="O4" s="94"/>
      <c r="P4" s="94"/>
      <c r="Q4" s="94"/>
      <c r="R4" s="94"/>
      <c r="S4" s="94"/>
      <c r="T4" s="94"/>
      <c r="U4" s="94"/>
      <c r="V4" s="94"/>
    </row>
    <row r="5" customFormat="false" ht="12.75" hidden="false" customHeight="false" outlineLevel="0" collapsed="false">
      <c r="A5" s="95" t="str">
        <f aca="false">Fedőlap!A33</f>
        <v>- KIMUTATÁS A CÉL SZERINTI  JUTTATÁSRÓL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</row>
    <row r="7" customFormat="false" ht="13.5" hidden="false" customHeight="false" outlineLevel="0" collapsed="false">
      <c r="S7" s="341" t="s">
        <v>179</v>
      </c>
      <c r="T7" s="341"/>
      <c r="U7" s="341"/>
      <c r="V7" s="341"/>
    </row>
    <row r="8" customFormat="false" ht="13.5" hidden="false" customHeight="true" outlineLevel="0" collapsed="false">
      <c r="A8" s="309" t="s">
        <v>211</v>
      </c>
      <c r="B8" s="309"/>
      <c r="C8" s="309"/>
      <c r="D8" s="309"/>
      <c r="E8" s="309"/>
      <c r="F8" s="309"/>
      <c r="G8" s="311" t="s">
        <v>212</v>
      </c>
      <c r="H8" s="311"/>
      <c r="I8" s="311"/>
      <c r="J8" s="311"/>
      <c r="K8" s="311"/>
      <c r="L8" s="311"/>
      <c r="M8" s="311"/>
      <c r="N8" s="311" t="s">
        <v>201</v>
      </c>
      <c r="O8" s="311"/>
      <c r="P8" s="311"/>
      <c r="Q8" s="311"/>
      <c r="R8" s="311"/>
      <c r="S8" s="357" t="s">
        <v>202</v>
      </c>
      <c r="T8" s="357"/>
      <c r="U8" s="357"/>
      <c r="V8" s="357"/>
    </row>
    <row r="9" customFormat="false" ht="13.5" hidden="false" customHeight="false" outlineLevel="0" collapsed="false">
      <c r="A9" s="309"/>
      <c r="B9" s="309"/>
      <c r="C9" s="309"/>
      <c r="D9" s="309"/>
      <c r="E9" s="309"/>
      <c r="F9" s="309"/>
      <c r="G9" s="311" t="s">
        <v>213</v>
      </c>
      <c r="H9" s="311"/>
      <c r="I9" s="311"/>
      <c r="J9" s="311"/>
      <c r="K9" s="311" t="s">
        <v>188</v>
      </c>
      <c r="L9" s="311"/>
      <c r="M9" s="311"/>
      <c r="N9" s="311" t="s">
        <v>203</v>
      </c>
      <c r="O9" s="311"/>
      <c r="P9" s="311" t="s">
        <v>204</v>
      </c>
      <c r="Q9" s="311"/>
      <c r="R9" s="311"/>
      <c r="S9" s="357"/>
      <c r="T9" s="357"/>
      <c r="U9" s="357"/>
      <c r="V9" s="357"/>
    </row>
    <row r="10" customFormat="false" ht="27.75" hidden="false" customHeight="true" outlineLevel="0" collapsed="false">
      <c r="A10" s="358" t="s">
        <v>214</v>
      </c>
      <c r="B10" s="358"/>
      <c r="C10" s="358"/>
      <c r="D10" s="358"/>
      <c r="E10" s="358"/>
      <c r="F10" s="358"/>
      <c r="G10" s="359" t="n">
        <f aca="false">G11+G14</f>
        <v>0</v>
      </c>
      <c r="H10" s="359"/>
      <c r="I10" s="359"/>
      <c r="J10" s="359"/>
      <c r="K10" s="359" t="n">
        <f aca="false">K11+K14</f>
        <v>0</v>
      </c>
      <c r="L10" s="359"/>
      <c r="M10" s="359"/>
      <c r="N10" s="360" t="str">
        <f aca="false">IF(G10=0," ",K10/G10)</f>
        <v> </v>
      </c>
      <c r="O10" s="360"/>
      <c r="P10" s="361" t="n">
        <f aca="false">K10-G10</f>
        <v>0</v>
      </c>
      <c r="Q10" s="361"/>
      <c r="R10" s="361"/>
      <c r="S10" s="362"/>
      <c r="T10" s="362"/>
      <c r="U10" s="362"/>
      <c r="V10" s="362"/>
    </row>
    <row r="11" customFormat="false" ht="20.25" hidden="false" customHeight="true" outlineLevel="0" collapsed="false">
      <c r="A11" s="363" t="s">
        <v>215</v>
      </c>
      <c r="B11" s="363"/>
      <c r="C11" s="363"/>
      <c r="D11" s="363"/>
      <c r="E11" s="363"/>
      <c r="F11" s="363"/>
      <c r="G11" s="364" t="n">
        <f aca="false">G12+G13</f>
        <v>0</v>
      </c>
      <c r="H11" s="364"/>
      <c r="I11" s="364"/>
      <c r="J11" s="364"/>
      <c r="K11" s="364" t="n">
        <f aca="false">K12+K13</f>
        <v>0</v>
      </c>
      <c r="L11" s="364"/>
      <c r="M11" s="364"/>
      <c r="N11" s="360" t="str">
        <f aca="false">IF(G11=0," ",K11/G11)</f>
        <v> </v>
      </c>
      <c r="O11" s="360"/>
      <c r="P11" s="364" t="n">
        <f aca="false">K11-G11</f>
        <v>0</v>
      </c>
      <c r="Q11" s="364"/>
      <c r="R11" s="364"/>
      <c r="S11" s="365"/>
      <c r="T11" s="365"/>
      <c r="U11" s="365"/>
      <c r="V11" s="365"/>
    </row>
    <row r="12" customFormat="false" ht="13.5" hidden="false" customHeight="false" outlineLevel="0" collapsed="false">
      <c r="A12" s="366" t="s">
        <v>216</v>
      </c>
      <c r="B12" s="366"/>
      <c r="C12" s="366"/>
      <c r="D12" s="366"/>
      <c r="E12" s="366"/>
      <c r="F12" s="366"/>
      <c r="G12" s="367"/>
      <c r="H12" s="367"/>
      <c r="I12" s="367"/>
      <c r="J12" s="367"/>
      <c r="K12" s="367"/>
      <c r="L12" s="367"/>
      <c r="M12" s="367"/>
      <c r="N12" s="360" t="str">
        <f aca="false">IF(G12=0," ",K12/G12)</f>
        <v> </v>
      </c>
      <c r="O12" s="360"/>
      <c r="P12" s="367" t="n">
        <f aca="false">K12-G12</f>
        <v>0</v>
      </c>
      <c r="Q12" s="367"/>
      <c r="R12" s="367"/>
      <c r="S12" s="368"/>
      <c r="T12" s="368"/>
      <c r="U12" s="368"/>
      <c r="V12" s="368"/>
    </row>
    <row r="13" customFormat="false" ht="13.5" hidden="false" customHeight="false" outlineLevel="0" collapsed="false">
      <c r="A13" s="369" t="s">
        <v>217</v>
      </c>
      <c r="B13" s="369"/>
      <c r="C13" s="369"/>
      <c r="D13" s="369"/>
      <c r="E13" s="369"/>
      <c r="F13" s="369"/>
      <c r="G13" s="361"/>
      <c r="H13" s="361"/>
      <c r="I13" s="361"/>
      <c r="J13" s="361"/>
      <c r="K13" s="367"/>
      <c r="L13" s="367"/>
      <c r="M13" s="367"/>
      <c r="N13" s="360" t="str">
        <f aca="false">IF(G13=0," ",K13/G13)</f>
        <v> </v>
      </c>
      <c r="O13" s="360"/>
      <c r="P13" s="367" t="n">
        <f aca="false">K13-G13</f>
        <v>0</v>
      </c>
      <c r="Q13" s="367"/>
      <c r="R13" s="367"/>
      <c r="S13" s="368"/>
      <c r="T13" s="368"/>
      <c r="U13" s="368"/>
      <c r="V13" s="368"/>
    </row>
    <row r="14" customFormat="false" ht="26.25" hidden="false" customHeight="true" outlineLevel="0" collapsed="false">
      <c r="A14" s="370" t="s">
        <v>218</v>
      </c>
      <c r="B14" s="370"/>
      <c r="C14" s="370"/>
      <c r="D14" s="370"/>
      <c r="E14" s="370"/>
      <c r="F14" s="370"/>
      <c r="G14" s="371" t="n">
        <f aca="false">G15+G16</f>
        <v>0</v>
      </c>
      <c r="H14" s="371"/>
      <c r="I14" s="371"/>
      <c r="J14" s="371"/>
      <c r="K14" s="371" t="n">
        <f aca="false">K15+K16</f>
        <v>0</v>
      </c>
      <c r="L14" s="371"/>
      <c r="M14" s="371"/>
      <c r="N14" s="360" t="str">
        <f aca="false">IF(G14=0," ",K14/G14)</f>
        <v> </v>
      </c>
      <c r="O14" s="360"/>
      <c r="P14" s="371" t="n">
        <f aca="false">K14-G14</f>
        <v>0</v>
      </c>
      <c r="Q14" s="371"/>
      <c r="R14" s="371"/>
      <c r="S14" s="372"/>
      <c r="T14" s="372"/>
      <c r="U14" s="372"/>
      <c r="V14" s="372"/>
    </row>
    <row r="15" customFormat="false" ht="13.5" hidden="false" customHeight="false" outlineLevel="0" collapsed="false">
      <c r="A15" s="366" t="s">
        <v>216</v>
      </c>
      <c r="B15" s="366"/>
      <c r="C15" s="366"/>
      <c r="D15" s="366"/>
      <c r="E15" s="366"/>
      <c r="F15" s="366"/>
      <c r="G15" s="367"/>
      <c r="H15" s="367"/>
      <c r="I15" s="367"/>
      <c r="J15" s="367"/>
      <c r="K15" s="367"/>
      <c r="L15" s="367"/>
      <c r="M15" s="367"/>
      <c r="N15" s="360" t="str">
        <f aca="false">IF(G15=0," ",K15/G15)</f>
        <v> </v>
      </c>
      <c r="O15" s="360"/>
      <c r="P15" s="367" t="n">
        <f aca="false">K15-G15</f>
        <v>0</v>
      </c>
      <c r="Q15" s="367"/>
      <c r="R15" s="367"/>
      <c r="S15" s="368"/>
      <c r="T15" s="368"/>
      <c r="U15" s="368"/>
      <c r="V15" s="368"/>
    </row>
    <row r="16" customFormat="false" ht="13.5" hidden="false" customHeight="false" outlineLevel="0" collapsed="false">
      <c r="A16" s="369" t="s">
        <v>217</v>
      </c>
      <c r="B16" s="369"/>
      <c r="C16" s="369"/>
      <c r="D16" s="369"/>
      <c r="E16" s="369"/>
      <c r="F16" s="369"/>
      <c r="G16" s="373"/>
      <c r="H16" s="373"/>
      <c r="I16" s="373"/>
      <c r="J16" s="373"/>
      <c r="K16" s="359"/>
      <c r="L16" s="359"/>
      <c r="M16" s="359"/>
      <c r="N16" s="360" t="str">
        <f aca="false">IF(G16=0," ",K16/G16)</f>
        <v> </v>
      </c>
      <c r="O16" s="360"/>
      <c r="P16" s="367" t="n">
        <f aca="false">K16-G16</f>
        <v>0</v>
      </c>
      <c r="Q16" s="367"/>
      <c r="R16" s="367"/>
      <c r="S16" s="368"/>
      <c r="T16" s="368"/>
      <c r="U16" s="368"/>
      <c r="V16" s="368"/>
    </row>
    <row r="17" customFormat="false" ht="14.25" hidden="false" customHeight="true" outlineLevel="0" collapsed="false">
      <c r="A17" s="374" t="s">
        <v>219</v>
      </c>
      <c r="B17" s="374"/>
      <c r="C17" s="374"/>
      <c r="D17" s="374"/>
      <c r="E17" s="374"/>
      <c r="F17" s="374"/>
      <c r="G17" s="359"/>
      <c r="H17" s="359"/>
      <c r="I17" s="359"/>
      <c r="J17" s="359"/>
      <c r="K17" s="359"/>
      <c r="L17" s="359"/>
      <c r="M17" s="359"/>
      <c r="N17" s="360" t="str">
        <f aca="false">IF(G17=0," ",K17/G17)</f>
        <v> </v>
      </c>
      <c r="O17" s="360"/>
      <c r="P17" s="359" t="n">
        <f aca="false">K17-G17</f>
        <v>0</v>
      </c>
      <c r="Q17" s="359"/>
      <c r="R17" s="359"/>
      <c r="S17" s="375"/>
      <c r="T17" s="375"/>
      <c r="U17" s="375"/>
      <c r="V17" s="375"/>
    </row>
    <row r="18" customFormat="false" ht="23.25" hidden="false" customHeight="true" outlineLevel="0" collapsed="false">
      <c r="A18" s="376" t="s">
        <v>220</v>
      </c>
      <c r="B18" s="376"/>
      <c r="C18" s="376"/>
      <c r="D18" s="376"/>
      <c r="E18" s="376"/>
      <c r="F18" s="376"/>
      <c r="G18" s="377" t="n">
        <f aca="false">G10+G17</f>
        <v>0</v>
      </c>
      <c r="H18" s="377"/>
      <c r="I18" s="377"/>
      <c r="J18" s="377"/>
      <c r="K18" s="377" t="n">
        <f aca="false">K10+K17</f>
        <v>0</v>
      </c>
      <c r="L18" s="377"/>
      <c r="M18" s="377"/>
      <c r="N18" s="378" t="str">
        <f aca="false">IF(G18=0," ",K18/G18)</f>
        <v> </v>
      </c>
      <c r="O18" s="378"/>
      <c r="P18" s="377" t="n">
        <f aca="false">K18-G18</f>
        <v>0</v>
      </c>
      <c r="Q18" s="377"/>
      <c r="R18" s="377"/>
      <c r="S18" s="379"/>
      <c r="T18" s="379"/>
      <c r="U18" s="379"/>
      <c r="V18" s="379"/>
    </row>
    <row r="19" customFormat="false" ht="12.75" hidden="false" customHeight="false" outlineLevel="0" collapsed="false">
      <c r="A19" s="338"/>
      <c r="B19" s="338"/>
      <c r="C19" s="338"/>
      <c r="D19" s="338"/>
      <c r="E19" s="338"/>
      <c r="F19" s="338"/>
      <c r="G19" s="338"/>
      <c r="H19" s="338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</row>
    <row r="20" customFormat="false" ht="12.75" hidden="false" customHeight="false" outlineLevel="0" collapsed="false">
      <c r="A20" s="235"/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</row>
    <row r="21" customFormat="false" ht="13.5" hidden="false" customHeight="false" outlineLevel="0" collapsed="false">
      <c r="A21" s="235"/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341" t="s">
        <v>179</v>
      </c>
      <c r="T21" s="341"/>
      <c r="U21" s="341"/>
      <c r="V21" s="341"/>
    </row>
    <row r="22" customFormat="false" ht="13.5" hidden="false" customHeight="true" outlineLevel="0" collapsed="false">
      <c r="A22" s="309" t="s">
        <v>211</v>
      </c>
      <c r="B22" s="309"/>
      <c r="C22" s="309"/>
      <c r="D22" s="309"/>
      <c r="E22" s="309"/>
      <c r="F22" s="309"/>
      <c r="G22" s="311" t="s">
        <v>212</v>
      </c>
      <c r="H22" s="311"/>
      <c r="I22" s="311"/>
      <c r="J22" s="311"/>
      <c r="K22" s="311"/>
      <c r="L22" s="311"/>
      <c r="M22" s="311"/>
      <c r="N22" s="311" t="s">
        <v>201</v>
      </c>
      <c r="O22" s="311"/>
      <c r="P22" s="311"/>
      <c r="Q22" s="311"/>
      <c r="R22" s="311"/>
      <c r="S22" s="357" t="s">
        <v>202</v>
      </c>
      <c r="T22" s="357"/>
      <c r="U22" s="357"/>
      <c r="V22" s="357"/>
    </row>
    <row r="23" customFormat="false" ht="13.5" hidden="false" customHeight="false" outlineLevel="0" collapsed="false">
      <c r="A23" s="309"/>
      <c r="B23" s="309"/>
      <c r="C23" s="309"/>
      <c r="D23" s="309"/>
      <c r="E23" s="309"/>
      <c r="F23" s="309"/>
      <c r="G23" s="311" t="s">
        <v>213</v>
      </c>
      <c r="H23" s="311"/>
      <c r="I23" s="311"/>
      <c r="J23" s="311"/>
      <c r="K23" s="311" t="s">
        <v>188</v>
      </c>
      <c r="L23" s="311"/>
      <c r="M23" s="311"/>
      <c r="N23" s="311" t="s">
        <v>203</v>
      </c>
      <c r="O23" s="311"/>
      <c r="P23" s="311" t="s">
        <v>204</v>
      </c>
      <c r="Q23" s="311"/>
      <c r="R23" s="311"/>
      <c r="S23" s="357"/>
      <c r="T23" s="357"/>
      <c r="U23" s="357"/>
      <c r="V23" s="357"/>
    </row>
    <row r="24" customFormat="false" ht="41.25" hidden="false" customHeight="true" outlineLevel="0" collapsed="false">
      <c r="A24" s="380" t="s">
        <v>221</v>
      </c>
      <c r="B24" s="380"/>
      <c r="C24" s="380"/>
      <c r="D24" s="380"/>
      <c r="E24" s="380"/>
      <c r="F24" s="380"/>
      <c r="G24" s="361" t="n">
        <f aca="false">G25+G26</f>
        <v>0</v>
      </c>
      <c r="H24" s="361"/>
      <c r="I24" s="361"/>
      <c r="J24" s="361"/>
      <c r="K24" s="361" t="n">
        <f aca="false">K25+K26</f>
        <v>0</v>
      </c>
      <c r="L24" s="361"/>
      <c r="M24" s="361"/>
      <c r="N24" s="381" t="str">
        <f aca="false">IF(G24=0," ",K24/G24)</f>
        <v> </v>
      </c>
      <c r="O24" s="381"/>
      <c r="P24" s="359" t="n">
        <f aca="false">K24-G24</f>
        <v>0</v>
      </c>
      <c r="Q24" s="359"/>
      <c r="R24" s="359"/>
      <c r="S24" s="372"/>
      <c r="T24" s="372"/>
      <c r="U24" s="372"/>
      <c r="V24" s="372"/>
    </row>
    <row r="25" customFormat="false" ht="13.5" hidden="false" customHeight="true" outlineLevel="0" collapsed="false">
      <c r="A25" s="382" t="s">
        <v>222</v>
      </c>
      <c r="B25" s="382"/>
      <c r="C25" s="382"/>
      <c r="D25" s="382"/>
      <c r="E25" s="382"/>
      <c r="F25" s="382"/>
      <c r="G25" s="367"/>
      <c r="H25" s="367"/>
      <c r="I25" s="367"/>
      <c r="J25" s="367"/>
      <c r="K25" s="367"/>
      <c r="L25" s="367"/>
      <c r="M25" s="367"/>
      <c r="N25" s="360" t="str">
        <f aca="false">IF(G25=0," ",K25/G25)</f>
        <v> </v>
      </c>
      <c r="O25" s="360"/>
      <c r="P25" s="373" t="n">
        <f aca="false">K25-G25</f>
        <v>0</v>
      </c>
      <c r="Q25" s="373"/>
      <c r="R25" s="373"/>
      <c r="S25" s="368"/>
      <c r="T25" s="368"/>
      <c r="U25" s="368"/>
      <c r="V25" s="368"/>
    </row>
    <row r="26" customFormat="false" ht="13.5" hidden="false" customHeight="false" outlineLevel="0" collapsed="false">
      <c r="A26" s="383" t="s">
        <v>223</v>
      </c>
      <c r="B26" s="383"/>
      <c r="C26" s="383"/>
      <c r="D26" s="383"/>
      <c r="E26" s="383"/>
      <c r="F26" s="383"/>
      <c r="G26" s="367"/>
      <c r="H26" s="367"/>
      <c r="I26" s="367"/>
      <c r="J26" s="367"/>
      <c r="K26" s="367"/>
      <c r="L26" s="367"/>
      <c r="M26" s="367"/>
      <c r="N26" s="360" t="str">
        <f aca="false">IF(G26=0," ",K26/G26)</f>
        <v> </v>
      </c>
      <c r="O26" s="360"/>
      <c r="P26" s="373" t="n">
        <f aca="false">K26-G26</f>
        <v>0</v>
      </c>
      <c r="Q26" s="373"/>
      <c r="R26" s="373"/>
      <c r="S26" s="368"/>
      <c r="T26" s="368"/>
      <c r="U26" s="368"/>
      <c r="V26" s="368"/>
    </row>
    <row r="27" customFormat="false" ht="18.75" hidden="false" customHeight="true" outlineLevel="0" collapsed="false">
      <c r="A27" s="384" t="s">
        <v>219</v>
      </c>
      <c r="B27" s="384"/>
      <c r="C27" s="384"/>
      <c r="D27" s="384"/>
      <c r="E27" s="384"/>
      <c r="F27" s="384"/>
      <c r="G27" s="359"/>
      <c r="H27" s="359"/>
      <c r="I27" s="359"/>
      <c r="J27" s="359"/>
      <c r="K27" s="359"/>
      <c r="L27" s="359"/>
      <c r="M27" s="359"/>
      <c r="N27" s="381" t="str">
        <f aca="false">IF(G27=0," ",K27/G27)</f>
        <v> </v>
      </c>
      <c r="O27" s="381"/>
      <c r="P27" s="359" t="n">
        <f aca="false">K27-G27</f>
        <v>0</v>
      </c>
      <c r="Q27" s="359"/>
      <c r="R27" s="359"/>
      <c r="S27" s="375"/>
      <c r="T27" s="375"/>
      <c r="U27" s="375"/>
      <c r="V27" s="375"/>
    </row>
    <row r="28" customFormat="false" ht="20.25" hidden="false" customHeight="true" outlineLevel="0" collapsed="false">
      <c r="A28" s="376" t="s">
        <v>220</v>
      </c>
      <c r="B28" s="376"/>
      <c r="C28" s="376"/>
      <c r="D28" s="376"/>
      <c r="E28" s="376"/>
      <c r="F28" s="376"/>
      <c r="G28" s="377" t="n">
        <f aca="false">G24+G27</f>
        <v>0</v>
      </c>
      <c r="H28" s="377"/>
      <c r="I28" s="377"/>
      <c r="J28" s="377"/>
      <c r="K28" s="377" t="n">
        <f aca="false">K24+K27</f>
        <v>0</v>
      </c>
      <c r="L28" s="377"/>
      <c r="M28" s="377"/>
      <c r="N28" s="385" t="str">
        <f aca="false">IF(G28=0," ",K28/G28)</f>
        <v> </v>
      </c>
      <c r="O28" s="385"/>
      <c r="P28" s="377" t="n">
        <f aca="false">P24+P27</f>
        <v>0</v>
      </c>
      <c r="Q28" s="377"/>
      <c r="R28" s="377"/>
      <c r="S28" s="357"/>
      <c r="T28" s="357"/>
      <c r="U28" s="357"/>
      <c r="V28" s="357"/>
    </row>
    <row r="34" customFormat="false" ht="12.75" hidden="false" customHeight="false" outlineLevel="0" collapsed="false">
      <c r="A34" s="312" t="s">
        <v>120</v>
      </c>
      <c r="B34" s="312"/>
      <c r="C34" s="337" t="str">
        <f aca="false">Fedőlap!C42</f>
        <v>Budapest, 2011. március 28.</v>
      </c>
      <c r="D34" s="337"/>
      <c r="E34" s="337"/>
      <c r="F34" s="337"/>
      <c r="G34" s="337"/>
      <c r="H34" s="337"/>
      <c r="I34" s="338"/>
      <c r="J34" s="312"/>
      <c r="K34" s="312"/>
      <c r="L34" s="339"/>
      <c r="M34" s="339"/>
      <c r="N34" s="339"/>
      <c r="O34" s="339"/>
      <c r="P34" s="339"/>
      <c r="Q34" s="339"/>
      <c r="R34" s="339"/>
      <c r="S34" s="339"/>
      <c r="T34" s="339"/>
    </row>
    <row r="35" customFormat="false" ht="12.75" hidden="false" customHeight="false" outlineLevel="0" collapsed="false">
      <c r="A35" s="312"/>
      <c r="B35" s="312"/>
      <c r="C35" s="312"/>
      <c r="D35" s="312"/>
      <c r="E35" s="312"/>
      <c r="F35" s="312"/>
      <c r="G35" s="312"/>
      <c r="H35" s="312"/>
      <c r="I35" s="312"/>
      <c r="J35" s="312"/>
      <c r="K35" s="312"/>
      <c r="L35" s="340" t="str">
        <f aca="false">Fedőlap!L43</f>
        <v>a szervezet vezetője</v>
      </c>
      <c r="M35" s="340"/>
      <c r="N35" s="340"/>
      <c r="O35" s="340"/>
      <c r="P35" s="340"/>
      <c r="Q35" s="340"/>
      <c r="R35" s="340"/>
      <c r="S35" s="340"/>
      <c r="T35" s="340"/>
    </row>
    <row r="36" customFormat="false" ht="12.75" hidden="false" customHeight="false" outlineLevel="0" collapsed="false">
      <c r="A36" s="312"/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40" t="str">
        <f aca="false">Fedőlap!L44</f>
        <v>(képviselője)</v>
      </c>
      <c r="M36" s="340"/>
      <c r="N36" s="340"/>
      <c r="O36" s="340"/>
      <c r="P36" s="340"/>
      <c r="Q36" s="340"/>
      <c r="R36" s="340"/>
      <c r="S36" s="340"/>
      <c r="T36" s="340"/>
    </row>
    <row r="37" customFormat="false" ht="12.75" hidden="false" customHeight="false" outlineLevel="0" collapsed="false">
      <c r="A37" s="312"/>
      <c r="B37" s="312"/>
      <c r="C37" s="312"/>
      <c r="D37" s="312"/>
      <c r="E37" s="312"/>
      <c r="F37" s="312"/>
      <c r="G37" s="312"/>
      <c r="H37" s="312"/>
      <c r="I37" s="312"/>
      <c r="J37" s="312"/>
      <c r="K37" s="312"/>
      <c r="L37" s="312"/>
      <c r="M37" s="312"/>
      <c r="N37" s="312"/>
      <c r="O37" s="312"/>
      <c r="P37" s="312"/>
      <c r="Q37" s="312"/>
      <c r="R37" s="312"/>
      <c r="S37" s="312"/>
      <c r="T37" s="312"/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109" t="s">
        <v>124</v>
      </c>
      <c r="K38" s="94"/>
      <c r="L38" s="94"/>
      <c r="M38" s="94"/>
      <c r="N38" s="94"/>
      <c r="O38" s="94"/>
      <c r="P38" s="94"/>
      <c r="Q38" s="94"/>
      <c r="R38" s="94"/>
      <c r="S38" s="94"/>
      <c r="T38" s="94"/>
    </row>
  </sheetData>
  <mergeCells count="109">
    <mergeCell ref="B1:C1"/>
    <mergeCell ref="R1:S1"/>
    <mergeCell ref="A2:S2"/>
    <mergeCell ref="A5:M5"/>
    <mergeCell ref="S7:V7"/>
    <mergeCell ref="A8:F9"/>
    <mergeCell ref="G8:M8"/>
    <mergeCell ref="N8:R8"/>
    <mergeCell ref="S8:V9"/>
    <mergeCell ref="G9:J9"/>
    <mergeCell ref="K9:M9"/>
    <mergeCell ref="N9:O9"/>
    <mergeCell ref="P9:R9"/>
    <mergeCell ref="A10:F10"/>
    <mergeCell ref="G10:J10"/>
    <mergeCell ref="K10:M10"/>
    <mergeCell ref="N10:O10"/>
    <mergeCell ref="P10:R10"/>
    <mergeCell ref="S10:V10"/>
    <mergeCell ref="A11:F11"/>
    <mergeCell ref="G11:J11"/>
    <mergeCell ref="K11:M11"/>
    <mergeCell ref="N11:O11"/>
    <mergeCell ref="P11:R11"/>
    <mergeCell ref="S11:V11"/>
    <mergeCell ref="A12:F12"/>
    <mergeCell ref="G12:J12"/>
    <mergeCell ref="K12:M12"/>
    <mergeCell ref="N12:O12"/>
    <mergeCell ref="P12:R12"/>
    <mergeCell ref="S12:V12"/>
    <mergeCell ref="A13:F13"/>
    <mergeCell ref="G13:J13"/>
    <mergeCell ref="K13:M13"/>
    <mergeCell ref="N13:O13"/>
    <mergeCell ref="P13:R13"/>
    <mergeCell ref="S13:V13"/>
    <mergeCell ref="A14:F14"/>
    <mergeCell ref="G14:J14"/>
    <mergeCell ref="K14:M14"/>
    <mergeCell ref="N14:O14"/>
    <mergeCell ref="P14:R14"/>
    <mergeCell ref="S14:V14"/>
    <mergeCell ref="A15:F15"/>
    <mergeCell ref="G15:J15"/>
    <mergeCell ref="K15:M15"/>
    <mergeCell ref="N15:O15"/>
    <mergeCell ref="P15:R15"/>
    <mergeCell ref="S15:V15"/>
    <mergeCell ref="A16:F16"/>
    <mergeCell ref="G16:J16"/>
    <mergeCell ref="K16:M16"/>
    <mergeCell ref="N16:O16"/>
    <mergeCell ref="P16:R16"/>
    <mergeCell ref="S16:V16"/>
    <mergeCell ref="A17:F17"/>
    <mergeCell ref="G17:J17"/>
    <mergeCell ref="K17:M17"/>
    <mergeCell ref="N17:O17"/>
    <mergeCell ref="P17:R17"/>
    <mergeCell ref="S17:V17"/>
    <mergeCell ref="A18:F18"/>
    <mergeCell ref="G18:J18"/>
    <mergeCell ref="K18:M18"/>
    <mergeCell ref="N18:O18"/>
    <mergeCell ref="P18:R18"/>
    <mergeCell ref="S18:V18"/>
    <mergeCell ref="S21:V21"/>
    <mergeCell ref="A22:F23"/>
    <mergeCell ref="G22:M22"/>
    <mergeCell ref="N22:R22"/>
    <mergeCell ref="S22:V23"/>
    <mergeCell ref="G23:J23"/>
    <mergeCell ref="K23:M23"/>
    <mergeCell ref="N23:O23"/>
    <mergeCell ref="P23:R23"/>
    <mergeCell ref="A24:F24"/>
    <mergeCell ref="G24:J24"/>
    <mergeCell ref="K24:M24"/>
    <mergeCell ref="N24:O24"/>
    <mergeCell ref="P24:R24"/>
    <mergeCell ref="S24:V24"/>
    <mergeCell ref="A25:F25"/>
    <mergeCell ref="G25:J25"/>
    <mergeCell ref="K25:M25"/>
    <mergeCell ref="N25:O25"/>
    <mergeCell ref="P25:R25"/>
    <mergeCell ref="S25:V25"/>
    <mergeCell ref="A26:F26"/>
    <mergeCell ref="G26:J26"/>
    <mergeCell ref="K26:M26"/>
    <mergeCell ref="N26:O26"/>
    <mergeCell ref="P26:R26"/>
    <mergeCell ref="S26:V26"/>
    <mergeCell ref="A27:F27"/>
    <mergeCell ref="G27:J27"/>
    <mergeCell ref="K27:M27"/>
    <mergeCell ref="N27:O27"/>
    <mergeCell ref="P27:R27"/>
    <mergeCell ref="S27:V27"/>
    <mergeCell ref="A28:F28"/>
    <mergeCell ref="G28:J28"/>
    <mergeCell ref="K28:M28"/>
    <mergeCell ref="N28:O28"/>
    <mergeCell ref="P28:R28"/>
    <mergeCell ref="S28:V28"/>
    <mergeCell ref="C34:H34"/>
    <mergeCell ref="L35:T35"/>
    <mergeCell ref="L36:T36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1" activeCellId="0" sqref="J21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5" min="4" style="0" width="4.28"/>
    <col collapsed="false" customWidth="true" hidden="false" outlineLevel="0" max="6" min="6" style="0" width="4.99"/>
    <col collapsed="false" customWidth="true" hidden="false" outlineLevel="0" max="16" min="7" style="0" width="4.28"/>
    <col collapsed="false" customWidth="true" hidden="false" outlineLevel="0" max="17" min="17" style="0" width="4.14"/>
    <col collapsed="false" customWidth="true" hidden="false" outlineLevel="0" max="18" min="18" style="0" width="1.41"/>
    <col collapsed="false" customWidth="true" hidden="false" outlineLevel="0" max="19" min="19" style="0" width="4.14"/>
    <col collapsed="false" customWidth="true" hidden="false" outlineLevel="0" max="20" min="20" style="0" width="1.41"/>
    <col collapsed="false" customWidth="true" hidden="false" outlineLevel="0" max="21" min="21" style="0" width="2.42"/>
    <col collapsed="false" customWidth="true" hidden="false" outlineLevel="0" max="22" min="22" style="0" width="3.28"/>
  </cols>
  <sheetData>
    <row r="1" customFormat="false" ht="18.75" hidden="false" customHeight="false" outlineLevel="0" collapsed="false">
      <c r="A1" s="91" t="n">
        <f aca="false">Fedőlap!$A$1</f>
        <v>1</v>
      </c>
      <c r="B1" s="110" t="n">
        <f aca="false">Fedőlap!$B$1</f>
        <v>9</v>
      </c>
      <c r="C1" s="110"/>
      <c r="D1" s="92" t="n">
        <f aca="false">Fedőlap!$C$1</f>
        <v>6</v>
      </c>
      <c r="E1" s="92" t="n">
        <f aca="false">Fedőlap!$D$1</f>
        <v>3</v>
      </c>
      <c r="F1" s="92" t="n">
        <f aca="false">Fedőlap!$E$1</f>
        <v>8</v>
      </c>
      <c r="G1" s="92" t="n">
        <f aca="false">Fedőlap!$F$1</f>
        <v>1</v>
      </c>
      <c r="H1" s="92" t="n">
        <f aca="false">Fedőlap!$G$1</f>
        <v>6</v>
      </c>
      <c r="I1" s="93" t="n">
        <f aca="false">Fedőlap!$H$1</f>
        <v>0</v>
      </c>
      <c r="J1" s="91" t="n">
        <f aca="false">Fedőlap!$I$1</f>
        <v>9</v>
      </c>
      <c r="K1" s="92" t="n">
        <f aca="false">Fedőlap!$J$1</f>
        <v>3</v>
      </c>
      <c r="L1" s="92" t="n">
        <f aca="false">Fedőlap!$K$1</f>
        <v>1</v>
      </c>
      <c r="M1" s="93" t="n">
        <f aca="false">Fedőlap!$L$1</f>
        <v>9</v>
      </c>
      <c r="N1" s="111" t="n">
        <f aca="false">Fedőlap!$M$1</f>
        <v>5</v>
      </c>
      <c r="O1" s="112" t="n">
        <f aca="false">Fedőlap!$N$1</f>
        <v>2</v>
      </c>
      <c r="P1" s="113" t="n">
        <f aca="false">Fedőlap!$O$1</f>
        <v>9</v>
      </c>
      <c r="Q1" s="91" t="n">
        <f aca="false">Fedőlap!$P$1</f>
        <v>0</v>
      </c>
      <c r="R1" s="114" t="n">
        <f aca="false">Fedőlap!$Q$1</f>
        <v>1</v>
      </c>
      <c r="S1" s="114"/>
      <c r="T1" s="115"/>
      <c r="U1" s="94"/>
      <c r="V1" s="94"/>
    </row>
    <row r="2" customFormat="false" ht="12.75" hidden="false" customHeight="false" outlineLevel="0" collapsed="false">
      <c r="A2" s="116" t="str">
        <f aca="false">Fedőlap!A2</f>
        <v>Statisztikai számjel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94"/>
      <c r="U2" s="94"/>
      <c r="V2" s="94"/>
    </row>
    <row r="3" customFormat="false" ht="12.75" hidden="false" customHeight="false" outlineLevel="0" collapsed="false">
      <c r="A3" s="94"/>
      <c r="B3" s="105"/>
      <c r="C3" s="105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</row>
    <row r="4" customFormat="false" ht="18" hidden="false" customHeight="false" outlineLevel="0" collapsed="false">
      <c r="A4" s="239" t="str">
        <f aca="false">Fedőlap!$B$9</f>
        <v>Budapesti Természetbarát Sportszövetség</v>
      </c>
      <c r="B4" s="118"/>
      <c r="C4" s="118"/>
      <c r="D4" s="119"/>
      <c r="E4" s="118"/>
      <c r="F4" s="118"/>
      <c r="G4" s="118"/>
      <c r="H4" s="118"/>
      <c r="I4" s="118"/>
      <c r="J4" s="118"/>
      <c r="K4" s="118"/>
      <c r="L4" s="118"/>
      <c r="M4" s="118"/>
      <c r="N4" s="94"/>
      <c r="O4" s="94"/>
      <c r="P4" s="94"/>
      <c r="Q4" s="94"/>
      <c r="R4" s="94"/>
      <c r="S4" s="94"/>
      <c r="T4" s="94"/>
      <c r="U4" s="94"/>
      <c r="V4" s="94"/>
    </row>
    <row r="5" customFormat="false" ht="12.75" hidden="false" customHeight="false" outlineLevel="0" collapsed="false">
      <c r="A5" s="95" t="str">
        <f aca="false">Fedőlap!A34</f>
        <v>- KIMUTATÁS A KAPOTT TÁMOGATÁSRÓL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</row>
    <row r="7" customFormat="false" ht="13.5" hidden="false" customHeight="false" outlineLevel="0" collapsed="false"/>
    <row r="8" customFormat="false" ht="13.5" hidden="false" customHeight="false" outlineLevel="0" collapsed="false">
      <c r="A8" s="386" t="s">
        <v>224</v>
      </c>
      <c r="B8" s="386"/>
      <c r="C8" s="386"/>
      <c r="D8" s="386"/>
      <c r="E8" s="386"/>
      <c r="F8" s="386"/>
      <c r="G8" s="386"/>
      <c r="H8" s="386"/>
      <c r="I8" s="386"/>
      <c r="J8" s="386" t="s">
        <v>225</v>
      </c>
      <c r="K8" s="386"/>
      <c r="L8" s="386"/>
      <c r="M8" s="386"/>
      <c r="N8" s="386" t="s">
        <v>226</v>
      </c>
      <c r="O8" s="386"/>
      <c r="P8" s="386"/>
      <c r="Q8" s="386"/>
      <c r="R8" s="386"/>
      <c r="S8" s="387" t="s">
        <v>201</v>
      </c>
      <c r="T8" s="387"/>
      <c r="U8" s="387"/>
      <c r="V8" s="387"/>
    </row>
    <row r="9" customFormat="false" ht="13.5" hidden="false" customHeight="false" outlineLevel="0" collapsed="false">
      <c r="A9" s="388" t="s">
        <v>227</v>
      </c>
      <c r="B9" s="388"/>
      <c r="C9" s="388"/>
      <c r="D9" s="388"/>
      <c r="E9" s="388"/>
      <c r="F9" s="388"/>
      <c r="G9" s="388"/>
      <c r="H9" s="388"/>
      <c r="I9" s="388"/>
      <c r="J9" s="388" t="s">
        <v>228</v>
      </c>
      <c r="K9" s="388"/>
      <c r="L9" s="388"/>
      <c r="M9" s="388"/>
      <c r="N9" s="310" t="s">
        <v>187</v>
      </c>
      <c r="O9" s="310"/>
      <c r="P9" s="310" t="s">
        <v>188</v>
      </c>
      <c r="Q9" s="310"/>
      <c r="R9" s="310"/>
      <c r="S9" s="310" t="s">
        <v>203</v>
      </c>
      <c r="T9" s="310"/>
      <c r="U9" s="310" t="s">
        <v>204</v>
      </c>
      <c r="V9" s="310"/>
    </row>
    <row r="10" customFormat="false" ht="30" hidden="false" customHeight="true" outlineLevel="0" collapsed="false">
      <c r="A10" s="347" t="s">
        <v>229</v>
      </c>
      <c r="B10" s="347"/>
      <c r="C10" s="347"/>
      <c r="D10" s="347"/>
      <c r="E10" s="347"/>
      <c r="F10" s="347"/>
      <c r="G10" s="347"/>
      <c r="H10" s="347"/>
      <c r="I10" s="347"/>
      <c r="J10" s="389"/>
      <c r="K10" s="389"/>
      <c r="L10" s="389"/>
      <c r="M10" s="389"/>
      <c r="N10" s="389"/>
      <c r="O10" s="389"/>
      <c r="P10" s="390"/>
      <c r="Q10" s="390"/>
      <c r="R10" s="390"/>
      <c r="S10" s="345" t="str">
        <f aca="false">IF(N10=0," ",P10/N10)</f>
        <v> </v>
      </c>
      <c r="T10" s="345"/>
      <c r="U10" s="390" t="n">
        <f aca="false">P10-N10</f>
        <v>0</v>
      </c>
      <c r="V10" s="390"/>
    </row>
    <row r="11" customFormat="false" ht="30" hidden="false" customHeight="true" outlineLevel="0" collapsed="false">
      <c r="A11" s="347" t="s">
        <v>230</v>
      </c>
      <c r="B11" s="347"/>
      <c r="C11" s="347"/>
      <c r="D11" s="347"/>
      <c r="E11" s="347"/>
      <c r="F11" s="347"/>
      <c r="G11" s="347"/>
      <c r="H11" s="347"/>
      <c r="I11" s="347"/>
      <c r="J11" s="389"/>
      <c r="K11" s="389"/>
      <c r="L11" s="389"/>
      <c r="M11" s="389"/>
      <c r="N11" s="349"/>
      <c r="O11" s="349"/>
      <c r="P11" s="390"/>
      <c r="Q11" s="390"/>
      <c r="R11" s="390"/>
      <c r="S11" s="345" t="str">
        <f aca="false">IF(N11=0," ",P11/N11)</f>
        <v> </v>
      </c>
      <c r="T11" s="345"/>
      <c r="U11" s="390" t="n">
        <f aca="false">P11-N11</f>
        <v>0</v>
      </c>
      <c r="V11" s="390"/>
    </row>
    <row r="12" customFormat="false" ht="30" hidden="false" customHeight="true" outlineLevel="0" collapsed="false">
      <c r="A12" s="347" t="s">
        <v>231</v>
      </c>
      <c r="B12" s="347"/>
      <c r="C12" s="347"/>
      <c r="D12" s="347"/>
      <c r="E12" s="347"/>
      <c r="F12" s="347"/>
      <c r="G12" s="347"/>
      <c r="H12" s="347"/>
      <c r="I12" s="347"/>
      <c r="J12" s="389" t="s">
        <v>190</v>
      </c>
      <c r="K12" s="389"/>
      <c r="L12" s="389"/>
      <c r="M12" s="389"/>
      <c r="N12" s="349" t="n">
        <v>7490</v>
      </c>
      <c r="O12" s="349"/>
      <c r="P12" s="390" t="n">
        <v>7490</v>
      </c>
      <c r="Q12" s="390"/>
      <c r="R12" s="390"/>
      <c r="S12" s="345" t="n">
        <f aca="false">IF(N12=0," ",P12/N12)</f>
        <v>1</v>
      </c>
      <c r="T12" s="345"/>
      <c r="U12" s="390" t="n">
        <f aca="false">P12-N12</f>
        <v>0</v>
      </c>
      <c r="V12" s="390"/>
    </row>
    <row r="13" customFormat="false" ht="30" hidden="false" customHeight="true" outlineLevel="0" collapsed="false">
      <c r="A13" s="343" t="s">
        <v>232</v>
      </c>
      <c r="B13" s="343"/>
      <c r="C13" s="343"/>
      <c r="D13" s="343"/>
      <c r="E13" s="343"/>
      <c r="F13" s="343"/>
      <c r="G13" s="343"/>
      <c r="H13" s="343"/>
      <c r="I13" s="343"/>
      <c r="J13" s="389"/>
      <c r="K13" s="389"/>
      <c r="L13" s="389"/>
      <c r="M13" s="389"/>
      <c r="N13" s="349"/>
      <c r="O13" s="349"/>
      <c r="P13" s="390"/>
      <c r="Q13" s="390"/>
      <c r="R13" s="390"/>
      <c r="S13" s="345" t="str">
        <f aca="false">IF(N13=0," ",P13/N13)</f>
        <v> </v>
      </c>
      <c r="T13" s="345"/>
      <c r="U13" s="390" t="n">
        <f aca="false">P13-N13</f>
        <v>0</v>
      </c>
      <c r="V13" s="390"/>
    </row>
    <row r="14" customFormat="false" ht="30" hidden="false" customHeight="true" outlineLevel="0" collapsed="false">
      <c r="A14" s="343" t="s">
        <v>233</v>
      </c>
      <c r="B14" s="343"/>
      <c r="C14" s="343"/>
      <c r="D14" s="343"/>
      <c r="E14" s="343"/>
      <c r="F14" s="343"/>
      <c r="G14" s="343"/>
      <c r="H14" s="343"/>
      <c r="I14" s="343"/>
      <c r="J14" s="389"/>
      <c r="K14" s="389"/>
      <c r="L14" s="389"/>
      <c r="M14" s="389"/>
      <c r="N14" s="349"/>
      <c r="O14" s="349"/>
      <c r="P14" s="390"/>
      <c r="Q14" s="390"/>
      <c r="R14" s="390"/>
      <c r="S14" s="345" t="str">
        <f aca="false">IF(N14=0," ",P14/N14)</f>
        <v> </v>
      </c>
      <c r="T14" s="345"/>
      <c r="U14" s="390" t="n">
        <f aca="false">P14-N14</f>
        <v>0</v>
      </c>
      <c r="V14" s="390"/>
    </row>
    <row r="15" customFormat="false" ht="30" hidden="false" customHeight="true" outlineLevel="0" collapsed="false">
      <c r="A15" s="352" t="s">
        <v>234</v>
      </c>
      <c r="B15" s="352"/>
      <c r="C15" s="352"/>
      <c r="D15" s="352"/>
      <c r="E15" s="352"/>
      <c r="F15" s="352"/>
      <c r="G15" s="352"/>
      <c r="H15" s="352"/>
      <c r="I15" s="352"/>
      <c r="J15" s="389"/>
      <c r="K15" s="389"/>
      <c r="L15" s="389"/>
      <c r="M15" s="389"/>
      <c r="N15" s="349"/>
      <c r="O15" s="349"/>
      <c r="P15" s="390"/>
      <c r="Q15" s="390"/>
      <c r="R15" s="390"/>
      <c r="S15" s="345" t="str">
        <f aca="false">IF(N15=0," ",P15/N15)</f>
        <v> </v>
      </c>
      <c r="T15" s="345"/>
      <c r="U15" s="390" t="n">
        <f aca="false">P15-N15</f>
        <v>0</v>
      </c>
      <c r="V15" s="390"/>
    </row>
    <row r="16" customFormat="false" ht="30" hidden="false" customHeight="true" outlineLevel="0" collapsed="false">
      <c r="A16" s="391" t="s">
        <v>235</v>
      </c>
      <c r="B16" s="391"/>
      <c r="C16" s="391"/>
      <c r="D16" s="391"/>
      <c r="E16" s="391"/>
      <c r="F16" s="391"/>
      <c r="G16" s="391"/>
      <c r="H16" s="391"/>
      <c r="I16" s="391"/>
      <c r="J16" s="389"/>
      <c r="K16" s="389"/>
      <c r="L16" s="389"/>
      <c r="M16" s="389"/>
      <c r="N16" s="349"/>
      <c r="O16" s="349"/>
      <c r="P16" s="390"/>
      <c r="Q16" s="390"/>
      <c r="R16" s="390"/>
      <c r="S16" s="345" t="str">
        <f aca="false">IF(N16=0," ",P16/N16)</f>
        <v> </v>
      </c>
      <c r="T16" s="345"/>
      <c r="U16" s="390" t="n">
        <f aca="false">P16-N16</f>
        <v>0</v>
      </c>
      <c r="V16" s="390"/>
    </row>
    <row r="17" customFormat="false" ht="30" hidden="false" customHeight="true" outlineLevel="0" collapsed="false">
      <c r="A17" s="343" t="s">
        <v>236</v>
      </c>
      <c r="B17" s="343"/>
      <c r="C17" s="343"/>
      <c r="D17" s="343"/>
      <c r="E17" s="343"/>
      <c r="F17" s="343"/>
      <c r="G17" s="343"/>
      <c r="H17" s="343"/>
      <c r="I17" s="343"/>
      <c r="J17" s="389" t="s">
        <v>237</v>
      </c>
      <c r="K17" s="389"/>
      <c r="L17" s="389"/>
      <c r="M17" s="389"/>
      <c r="N17" s="349" t="n">
        <v>75</v>
      </c>
      <c r="O17" s="349"/>
      <c r="P17" s="390" t="n">
        <v>100</v>
      </c>
      <c r="Q17" s="390"/>
      <c r="R17" s="390"/>
      <c r="S17" s="345" t="n">
        <f aca="false">IF(N17=0," ",P17/N17)</f>
        <v>1.33333333333333</v>
      </c>
      <c r="T17" s="345"/>
      <c r="U17" s="390" t="n">
        <f aca="false">P17-N17</f>
        <v>25</v>
      </c>
      <c r="V17" s="390"/>
    </row>
    <row r="18" customFormat="false" ht="30" hidden="false" customHeight="true" outlineLevel="0" collapsed="false">
      <c r="A18" s="343" t="s">
        <v>238</v>
      </c>
      <c r="B18" s="343"/>
      <c r="C18" s="343"/>
      <c r="D18" s="343"/>
      <c r="E18" s="343"/>
      <c r="F18" s="343"/>
      <c r="G18" s="343"/>
      <c r="H18" s="343"/>
      <c r="I18" s="343"/>
      <c r="J18" s="349"/>
      <c r="K18" s="349"/>
      <c r="L18" s="349"/>
      <c r="M18" s="349"/>
      <c r="N18" s="349"/>
      <c r="O18" s="349"/>
      <c r="P18" s="344"/>
      <c r="Q18" s="344"/>
      <c r="R18" s="344"/>
      <c r="S18" s="345" t="str">
        <f aca="false">IF(N18=0," ",P18/N18)</f>
        <v> </v>
      </c>
      <c r="T18" s="345"/>
      <c r="U18" s="390" t="n">
        <f aca="false">P18-N18</f>
        <v>0</v>
      </c>
      <c r="V18" s="390"/>
    </row>
    <row r="19" customFormat="false" ht="30" hidden="false" customHeight="true" outlineLevel="0" collapsed="false">
      <c r="A19" s="343" t="s">
        <v>239</v>
      </c>
      <c r="B19" s="343"/>
      <c r="C19" s="343"/>
      <c r="D19" s="343"/>
      <c r="E19" s="343"/>
      <c r="F19" s="343"/>
      <c r="G19" s="343"/>
      <c r="H19" s="343"/>
      <c r="I19" s="343"/>
      <c r="J19" s="389" t="s">
        <v>190</v>
      </c>
      <c r="K19" s="389"/>
      <c r="L19" s="389"/>
      <c r="M19" s="389"/>
      <c r="N19" s="349" t="n">
        <v>560</v>
      </c>
      <c r="O19" s="349"/>
      <c r="P19" s="390"/>
      <c r="Q19" s="390"/>
      <c r="R19" s="390"/>
      <c r="S19" s="345" t="n">
        <f aca="false">IF(N19=0," ",P19/N19)</f>
        <v>0</v>
      </c>
      <c r="T19" s="345"/>
      <c r="U19" s="390" t="n">
        <f aca="false">P19-N19</f>
        <v>-560</v>
      </c>
      <c r="V19" s="390"/>
    </row>
    <row r="20" customFormat="false" ht="30" hidden="false" customHeight="true" outlineLevel="0" collapsed="false">
      <c r="A20" s="343" t="s">
        <v>240</v>
      </c>
      <c r="B20" s="343"/>
      <c r="C20" s="343"/>
      <c r="D20" s="343"/>
      <c r="E20" s="343"/>
      <c r="F20" s="343"/>
      <c r="G20" s="343"/>
      <c r="H20" s="343"/>
      <c r="I20" s="343"/>
      <c r="J20" s="389" t="s">
        <v>237</v>
      </c>
      <c r="K20" s="389"/>
      <c r="L20" s="389"/>
      <c r="M20" s="389"/>
      <c r="N20" s="349" t="n">
        <v>54</v>
      </c>
      <c r="O20" s="349"/>
      <c r="P20" s="344" t="n">
        <v>18</v>
      </c>
      <c r="Q20" s="344"/>
      <c r="R20" s="344"/>
      <c r="S20" s="345" t="n">
        <f aca="false">IF(N20=0," ",P20/N20)</f>
        <v>0.333333333333333</v>
      </c>
      <c r="T20" s="345"/>
      <c r="U20" s="390" t="n">
        <f aca="false">P20-N20</f>
        <v>-36</v>
      </c>
      <c r="V20" s="390"/>
    </row>
    <row r="21" customFormat="false" ht="30" hidden="false" customHeight="true" outlineLevel="0" collapsed="false">
      <c r="A21" s="343" t="s">
        <v>219</v>
      </c>
      <c r="B21" s="343"/>
      <c r="C21" s="343"/>
      <c r="D21" s="343"/>
      <c r="E21" s="343"/>
      <c r="F21" s="343"/>
      <c r="G21" s="343"/>
      <c r="H21" s="343"/>
      <c r="I21" s="343"/>
      <c r="J21" s="349"/>
      <c r="K21" s="349"/>
      <c r="L21" s="349"/>
      <c r="M21" s="349"/>
      <c r="N21" s="349"/>
      <c r="O21" s="349"/>
      <c r="P21" s="344"/>
      <c r="Q21" s="344"/>
      <c r="R21" s="344"/>
      <c r="S21" s="345" t="str">
        <f aca="false">IF(N21=0," ",P21/N21)</f>
        <v> </v>
      </c>
      <c r="T21" s="345"/>
      <c r="U21" s="390" t="n">
        <f aca="false">P21-N21</f>
        <v>0</v>
      </c>
      <c r="V21" s="390"/>
    </row>
    <row r="22" customFormat="false" ht="30" hidden="false" customHeight="true" outlineLevel="0" collapsed="false">
      <c r="A22" s="392" t="s">
        <v>220</v>
      </c>
      <c r="B22" s="392"/>
      <c r="C22" s="392"/>
      <c r="D22" s="392"/>
      <c r="E22" s="392"/>
      <c r="F22" s="392"/>
      <c r="G22" s="392"/>
      <c r="H22" s="392"/>
      <c r="I22" s="392"/>
      <c r="J22" s="393"/>
      <c r="K22" s="393"/>
      <c r="L22" s="393"/>
      <c r="M22" s="393"/>
      <c r="N22" s="377" t="n">
        <f aca="false">SUM(N10:O21)</f>
        <v>8179</v>
      </c>
      <c r="O22" s="377"/>
      <c r="P22" s="377" t="n">
        <f aca="false">SUM(P10:R21)</f>
        <v>7608</v>
      </c>
      <c r="Q22" s="377"/>
      <c r="R22" s="377"/>
      <c r="S22" s="394" t="n">
        <f aca="false">IF(N22=0," ",P22/N22)</f>
        <v>0.930187064433305</v>
      </c>
      <c r="T22" s="394"/>
      <c r="U22" s="377" t="n">
        <f aca="false">SUM(U10:V21)</f>
        <v>-571</v>
      </c>
      <c r="V22" s="377"/>
    </row>
    <row r="29" customFormat="false" ht="12.75" hidden="false" customHeight="false" outlineLevel="0" collapsed="false">
      <c r="A29" s="312" t="s">
        <v>120</v>
      </c>
      <c r="B29" s="312"/>
      <c r="C29" s="337" t="str">
        <f aca="false">Fedőlap!C42</f>
        <v>Budapest, 2011. március 28.</v>
      </c>
      <c r="D29" s="337"/>
      <c r="E29" s="337"/>
      <c r="F29" s="337"/>
      <c r="G29" s="337"/>
      <c r="H29" s="337"/>
      <c r="I29" s="338"/>
      <c r="J29" s="312"/>
      <c r="K29" s="312"/>
      <c r="L29" s="339"/>
      <c r="M29" s="339"/>
      <c r="N29" s="339"/>
      <c r="O29" s="339"/>
      <c r="P29" s="339"/>
      <c r="Q29" s="339"/>
      <c r="R29" s="339"/>
      <c r="S29" s="339"/>
      <c r="T29" s="339"/>
    </row>
    <row r="30" customFormat="false" ht="12.75" hidden="false" customHeight="false" outlineLevel="0" collapsed="false">
      <c r="A30" s="312"/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40" t="str">
        <f aca="false">Fedőlap!L43</f>
        <v>a szervezet vezetője</v>
      </c>
      <c r="M30" s="340"/>
      <c r="N30" s="340"/>
      <c r="O30" s="340"/>
      <c r="P30" s="340"/>
      <c r="Q30" s="340"/>
      <c r="R30" s="340"/>
      <c r="S30" s="340"/>
      <c r="T30" s="340"/>
    </row>
    <row r="31" customFormat="false" ht="12.75" hidden="false" customHeight="false" outlineLevel="0" collapsed="false">
      <c r="A31" s="312"/>
      <c r="B31" s="312"/>
      <c r="C31" s="312"/>
      <c r="D31" s="312"/>
      <c r="E31" s="312"/>
      <c r="F31" s="312"/>
      <c r="G31" s="312"/>
      <c r="H31" s="312"/>
      <c r="I31" s="312"/>
      <c r="J31" s="312"/>
      <c r="K31" s="312"/>
      <c r="L31" s="340" t="str">
        <f aca="false">Fedőlap!L44</f>
        <v>(képviselője)</v>
      </c>
      <c r="M31" s="340"/>
      <c r="N31" s="340"/>
      <c r="O31" s="340"/>
      <c r="P31" s="340"/>
      <c r="Q31" s="340"/>
      <c r="R31" s="340"/>
      <c r="S31" s="340"/>
      <c r="T31" s="340"/>
    </row>
    <row r="32" customFormat="false" ht="12.75" hidden="false" customHeight="false" outlineLevel="0" collapsed="false">
      <c r="A32" s="312"/>
      <c r="B32" s="312"/>
      <c r="C32" s="312"/>
      <c r="D32" s="312"/>
      <c r="E32" s="312"/>
      <c r="F32" s="312"/>
      <c r="G32" s="312"/>
      <c r="H32" s="312"/>
      <c r="I32" s="312"/>
      <c r="J32" s="312"/>
      <c r="K32" s="312"/>
      <c r="L32" s="312"/>
      <c r="M32" s="312"/>
      <c r="N32" s="312"/>
      <c r="O32" s="312"/>
      <c r="P32" s="312"/>
      <c r="Q32" s="312"/>
      <c r="R32" s="312"/>
      <c r="S32" s="312"/>
      <c r="T32" s="312"/>
    </row>
    <row r="33" customFormat="false" ht="1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109" t="s">
        <v>124</v>
      </c>
      <c r="K33" s="94"/>
      <c r="L33" s="94"/>
      <c r="M33" s="94"/>
      <c r="N33" s="94"/>
      <c r="O33" s="94"/>
      <c r="P33" s="94"/>
      <c r="Q33" s="94"/>
      <c r="R33" s="94"/>
      <c r="S33" s="94"/>
      <c r="T33" s="94"/>
    </row>
  </sheetData>
  <mergeCells count="95">
    <mergeCell ref="B1:C1"/>
    <mergeCell ref="R1:S1"/>
    <mergeCell ref="A2:S2"/>
    <mergeCell ref="A5:M5"/>
    <mergeCell ref="A8:I8"/>
    <mergeCell ref="J8:M8"/>
    <mergeCell ref="N8:R8"/>
    <mergeCell ref="S8:V8"/>
    <mergeCell ref="A9:I9"/>
    <mergeCell ref="J9:M9"/>
    <mergeCell ref="N9:O9"/>
    <mergeCell ref="P9:R9"/>
    <mergeCell ref="S9:T9"/>
    <mergeCell ref="U9:V9"/>
    <mergeCell ref="A10:I10"/>
    <mergeCell ref="J10:M10"/>
    <mergeCell ref="N10:O10"/>
    <mergeCell ref="P10:R10"/>
    <mergeCell ref="S10:T10"/>
    <mergeCell ref="U10:V10"/>
    <mergeCell ref="A11:I11"/>
    <mergeCell ref="J11:M11"/>
    <mergeCell ref="N11:O11"/>
    <mergeCell ref="P11:R11"/>
    <mergeCell ref="S11:T11"/>
    <mergeCell ref="U11:V11"/>
    <mergeCell ref="A12:I12"/>
    <mergeCell ref="J12:M12"/>
    <mergeCell ref="N12:O12"/>
    <mergeCell ref="P12:R12"/>
    <mergeCell ref="S12:T12"/>
    <mergeCell ref="U12:V12"/>
    <mergeCell ref="A13:I13"/>
    <mergeCell ref="J13:M13"/>
    <mergeCell ref="N13:O13"/>
    <mergeCell ref="P13:R13"/>
    <mergeCell ref="S13:T13"/>
    <mergeCell ref="U13:V13"/>
    <mergeCell ref="A14:I14"/>
    <mergeCell ref="J14:M14"/>
    <mergeCell ref="N14:O14"/>
    <mergeCell ref="P14:R14"/>
    <mergeCell ref="S14:T14"/>
    <mergeCell ref="U14:V14"/>
    <mergeCell ref="A15:I15"/>
    <mergeCell ref="J15:M15"/>
    <mergeCell ref="N15:O15"/>
    <mergeCell ref="P15:R15"/>
    <mergeCell ref="S15:T15"/>
    <mergeCell ref="U15:V15"/>
    <mergeCell ref="A16:I16"/>
    <mergeCell ref="J16:M16"/>
    <mergeCell ref="N16:O16"/>
    <mergeCell ref="P16:R16"/>
    <mergeCell ref="S16:T16"/>
    <mergeCell ref="U16:V16"/>
    <mergeCell ref="A17:I17"/>
    <mergeCell ref="J17:M17"/>
    <mergeCell ref="N17:O17"/>
    <mergeCell ref="P17:R17"/>
    <mergeCell ref="S17:T17"/>
    <mergeCell ref="U17:V17"/>
    <mergeCell ref="A18:I18"/>
    <mergeCell ref="J18:M18"/>
    <mergeCell ref="N18:O18"/>
    <mergeCell ref="P18:R18"/>
    <mergeCell ref="S18:T18"/>
    <mergeCell ref="U18:V18"/>
    <mergeCell ref="A19:I19"/>
    <mergeCell ref="J19:M19"/>
    <mergeCell ref="N19:O19"/>
    <mergeCell ref="P19:R19"/>
    <mergeCell ref="S19:T19"/>
    <mergeCell ref="U19:V19"/>
    <mergeCell ref="A20:I20"/>
    <mergeCell ref="J20:M20"/>
    <mergeCell ref="N20:O20"/>
    <mergeCell ref="P20:R20"/>
    <mergeCell ref="S20:T20"/>
    <mergeCell ref="U20:V20"/>
    <mergeCell ref="A21:I21"/>
    <mergeCell ref="J21:M21"/>
    <mergeCell ref="N21:O21"/>
    <mergeCell ref="P21:R21"/>
    <mergeCell ref="S21:T21"/>
    <mergeCell ref="U21:V21"/>
    <mergeCell ref="A22:I22"/>
    <mergeCell ref="J22:M22"/>
    <mergeCell ref="N22:O22"/>
    <mergeCell ref="P22:R22"/>
    <mergeCell ref="S22:T22"/>
    <mergeCell ref="U22:V22"/>
    <mergeCell ref="C29:H29"/>
    <mergeCell ref="L30:T30"/>
    <mergeCell ref="L31:T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6:17:01Z</dcterms:created>
  <dc:creator>Tamás</dc:creator>
  <dc:description/>
  <dc:language>en-US</dc:language>
  <cp:lastModifiedBy>Főtitkár</cp:lastModifiedBy>
  <cp:lastPrinted>2011-04-18T10:16:14Z</cp:lastPrinted>
  <dcterms:modified xsi:type="dcterms:W3CDTF">2011-04-20T17:23:00Z</dcterms:modified>
  <cp:revision>0</cp:revision>
  <dc:subject/>
  <dc:title/>
</cp:coreProperties>
</file>