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30/940-77-89 ; 20/545-99-35</t>
  </si>
  <si>
    <t xml:space="preserve">kivonatos árkatalógus</t>
  </si>
  <si>
    <t xml:space="preserve">e-mail: berki.zoltan@t-online.hu</t>
  </si>
  <si>
    <t xml:space="preserve">Figyelem! A 2015. és 2016. évi térképeken, kalauzokban</t>
  </si>
  <si>
    <t xml:space="preserve">már az új OKT-szakaszok vannak ábrázolva, a kalauzokban ismertetve!!!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Táncsics túrák 1:65000</t>
  </si>
  <si>
    <t xml:space="preserve"> 3. Bakony Dél + Somló 1:40000</t>
  </si>
  <si>
    <t xml:space="preserve">4.Balaton 1:90000 (szabadidő)</t>
  </si>
  <si>
    <t xml:space="preserve">41.Balaton 1:40000 (részletes)</t>
  </si>
  <si>
    <t xml:space="preserve"> 5. Börzsöny (+Nagy-Hideg-hegy, Naszály) 1:40000 *</t>
  </si>
  <si>
    <t xml:space="preserve"> 6. Budai-hegység 1:25000</t>
  </si>
  <si>
    <t xml:space="preserve">Tisza-tó aktív térkép 1:5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(+ Mátrafüred, Sástó) 1:40000</t>
  </si>
  <si>
    <t xml:space="preserve">15.Mecsek - Villányi-hg. 1:40000 (+ Kelet-Baranya 1:60000)</t>
  </si>
  <si>
    <t xml:space="preserve">Dráva szabadidőtérkép 1:75000</t>
  </si>
  <si>
    <t xml:space="preserve">16.Pilis és Visegrádi-hegység (+ Dobogókő) 1:40000</t>
  </si>
  <si>
    <t xml:space="preserve">17.Zselic (+ Zalakomár - Kaposmérő 1:80000)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Őrség, Göcsej, Vasi hegyhát 1:10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Dunakanyar aktív térkép 1:100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 *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9"/>
        <rFont val="Times New Roman"/>
        <family val="1"/>
        <charset val="238"/>
      </rPr>
      <t xml:space="preserve">Kéktúra II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9"/>
        <rFont val="Times New Roman"/>
        <family val="1"/>
        <charset val="238"/>
      </rPr>
      <t xml:space="preserve">Kéktúra I. + Kéktúra II. turistakalauz </t>
    </r>
    <r>
      <rPr>
        <b val="true"/>
        <sz val="9"/>
        <rFont val="Times New Roman"/>
        <family val="1"/>
        <charset val="238"/>
      </rPr>
      <t xml:space="preserve">CSOMAG</t>
    </r>
  </si>
  <si>
    <t xml:space="preserve">FÜZETEK</t>
  </si>
  <si>
    <t xml:space="preserve">Közép-dunántúli Piros igazolófüzet</t>
  </si>
  <si>
    <t xml:space="preserve">Országos Kéktúra igazolófüzet</t>
  </si>
  <si>
    <r>
      <rPr>
        <sz val="9"/>
        <rFont val="Times New Roman"/>
        <family val="1"/>
        <charset val="238"/>
      </rPr>
      <t xml:space="preserve">* </t>
    </r>
    <r>
      <rPr>
        <i val="true"/>
        <sz val="9"/>
        <rFont val="Times New Roman"/>
        <family val="1"/>
        <charset val="238"/>
      </rPr>
      <t xml:space="preserve">A 2016-ban átadásra kerülő Szob-Nagybörzsöny kisvasút ábrázolásával, a kalauzban ismertetésével.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Felső-Mátra (Galyatető, Mátraszentimre) </t>
    </r>
    <r>
      <rPr>
        <b val="true"/>
        <i val="true"/>
        <sz val="9"/>
        <rFont val="Times New Roman"/>
        <family val="1"/>
        <charset val="238"/>
      </rPr>
      <t xml:space="preserve">(Cartographia)</t>
    </r>
    <r>
      <rPr>
        <b val="true"/>
        <sz val="9"/>
        <rFont val="Times New Roman"/>
        <family val="1"/>
        <charset val="238"/>
      </rPr>
      <t xml:space="preserve"> 1:30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b val="true"/>
        <sz val="9"/>
        <rFont val="Times New Roman"/>
        <family val="1"/>
        <charset val="238"/>
      </rPr>
      <t xml:space="preserve"> 1:260000</t>
    </r>
  </si>
  <si>
    <r>
      <rPr>
        <sz val="9"/>
        <rFont val="Times New Roman"/>
        <family val="1"/>
        <charset val="238"/>
      </rPr>
      <t xml:space="preserve">Bakony, Bakonyalja, Balaton-felvidék 1:80 000/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, Balaton-felvidék turistatérkép 1:80 000/1:50 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, Helembai-hg.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Fertő (Lajta-hg., Hanság)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, Hetés, Zalai-dombság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/ Gödöllő 1:2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Őrség, Vend-vidék, Vasi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, Pannonhalmi-dombság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pron-hegység 1:40 000 / Sopron 1:2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zug 1:7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elencei-tó, Velencei-hg.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Freytag)</t>
    </r>
    <r>
      <rPr>
        <sz val="9"/>
        <rFont val="Times New Roman"/>
        <family val="1"/>
        <charset val="238"/>
      </rPr>
      <t xml:space="preserve"> várostérképekkel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Budapest atlasz (nagy, házszámos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20 000  (+34 település)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t xml:space="preserve">vonatos játékkártyák</t>
  </si>
  <si>
    <t xml:space="preserve">kisvasúti, lapozható falinaptár (2016)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0"/>
      <charset val="238"/>
    </font>
    <font>
      <b val="true"/>
      <sz val="8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1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6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7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13.5" hidden="false" customHeight="false" outlineLevel="0" collapsed="false">
      <c r="B14" s="37"/>
      <c r="C14" s="37"/>
      <c r="D14" s="38"/>
      <c r="E14" s="39"/>
      <c r="F14" s="39"/>
      <c r="G14" s="39"/>
      <c r="H14" s="40"/>
    </row>
    <row r="15" s="49" customFormat="true" ht="15.75" hidden="false" customHeight="false" outlineLevel="0" collapsed="false">
      <c r="A15" s="41"/>
      <c r="B15" s="42" t="s">
        <v>12</v>
      </c>
      <c r="C15" s="43"/>
      <c r="D15" s="44"/>
      <c r="E15" s="45"/>
      <c r="F15" s="46"/>
      <c r="G15" s="46"/>
      <c r="H15" s="46" t="s">
        <v>13</v>
      </c>
      <c r="I15" s="47"/>
      <c r="J15" s="4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49" customFormat="true" ht="16.5" hidden="false" customHeight="false" outlineLevel="0" collapsed="false">
      <c r="A16" s="41"/>
      <c r="B16" s="50" t="s">
        <v>14</v>
      </c>
      <c r="C16" s="51"/>
      <c r="D16" s="52"/>
      <c r="E16" s="53"/>
      <c r="F16" s="54"/>
      <c r="G16" s="54"/>
      <c r="H16" s="54" t="s">
        <v>15</v>
      </c>
      <c r="I16" s="47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49" customFormat="true" ht="6.75" hidden="false" customHeight="true" outlineLevel="0" collapsed="false">
      <c r="A17" s="41"/>
      <c r="B17" s="55"/>
      <c r="C17" s="55"/>
      <c r="D17" s="56"/>
      <c r="E17" s="57"/>
      <c r="F17" s="58"/>
      <c r="G17" s="58"/>
      <c r="H17" s="59"/>
      <c r="I17" s="47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2.75" hidden="false" customHeight="false" outlineLevel="0" collapsed="false">
      <c r="B18" s="60" t="s">
        <v>16</v>
      </c>
      <c r="C18" s="60"/>
      <c r="D18" s="60"/>
      <c r="E18" s="60"/>
      <c r="F18" s="60"/>
      <c r="G18" s="60"/>
      <c r="H18" s="60"/>
    </row>
    <row r="19" customFormat="false" ht="12.75" hidden="false" customHeight="false" outlineLevel="0" collapsed="false">
      <c r="B19" s="60" t="s">
        <v>17</v>
      </c>
      <c r="C19" s="60"/>
      <c r="D19" s="60"/>
      <c r="E19" s="60"/>
      <c r="F19" s="60"/>
      <c r="G19" s="60"/>
      <c r="H19" s="60"/>
    </row>
    <row r="20" s="49" customFormat="true" ht="6.75" hidden="false" customHeight="true" outlineLevel="0" collapsed="false">
      <c r="A20" s="41"/>
      <c r="B20" s="55"/>
      <c r="C20" s="55"/>
      <c r="D20" s="56"/>
      <c r="E20" s="57"/>
      <c r="F20" s="58"/>
      <c r="G20" s="58"/>
      <c r="H20" s="59"/>
      <c r="I20" s="47"/>
      <c r="J20" s="48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67" customFormat="true" ht="40.5" hidden="false" customHeight="true" outlineLevel="0" collapsed="false">
      <c r="A21" s="61"/>
      <c r="B21" s="62" t="s">
        <v>18</v>
      </c>
      <c r="C21" s="63" t="s">
        <v>19</v>
      </c>
      <c r="D21" s="64" t="s">
        <v>20</v>
      </c>
      <c r="E21" s="65" t="s">
        <v>21</v>
      </c>
      <c r="F21" s="66" t="s">
        <v>22</v>
      </c>
      <c r="G21" s="66" t="s">
        <v>23</v>
      </c>
      <c r="H21" s="66" t="s">
        <v>24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s="75" customFormat="true" ht="12.75" hidden="false" customHeight="false" outlineLevel="0" collapsed="false">
      <c r="A22" s="61"/>
      <c r="B22" s="68" t="s">
        <v>25</v>
      </c>
      <c r="C22" s="69" t="n">
        <v>2015</v>
      </c>
      <c r="D22" s="70" t="n">
        <v>748</v>
      </c>
      <c r="E22" s="71" t="n">
        <v>950</v>
      </c>
      <c r="F22" s="72" t="n">
        <v>1350</v>
      </c>
      <c r="G22" s="73"/>
      <c r="H22" s="74" t="n">
        <f aca="false">G22*E22</f>
        <v>0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</row>
    <row r="23" s="84" customFormat="true" ht="12.75" hidden="false" customHeight="false" outlineLevel="0" collapsed="false">
      <c r="A23" s="76"/>
      <c r="B23" s="77" t="s">
        <v>26</v>
      </c>
      <c r="C23" s="78" t="n">
        <v>2015</v>
      </c>
      <c r="D23" s="79" t="n">
        <v>748</v>
      </c>
      <c r="E23" s="80" t="n">
        <v>950</v>
      </c>
      <c r="F23" s="81" t="n">
        <v>1350</v>
      </c>
      <c r="G23" s="82"/>
      <c r="H23" s="83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4" customFormat="true" ht="12.75" hidden="false" customHeight="false" outlineLevel="0" collapsed="false">
      <c r="A24" s="76"/>
      <c r="B24" s="77" t="s">
        <v>27</v>
      </c>
      <c r="C24" s="78" t="n">
        <v>2015</v>
      </c>
      <c r="D24" s="79" t="n">
        <v>748</v>
      </c>
      <c r="E24" s="80" t="n">
        <v>950</v>
      </c>
      <c r="F24" s="81" t="n">
        <v>1350</v>
      </c>
      <c r="G24" s="82"/>
      <c r="H24" s="83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4" customFormat="true" ht="12.75" hidden="false" customHeight="false" outlineLevel="0" collapsed="false">
      <c r="A25" s="76"/>
      <c r="B25" s="85" t="s">
        <v>28</v>
      </c>
      <c r="C25" s="86" t="n">
        <v>2014</v>
      </c>
      <c r="D25" s="79" t="n">
        <v>748</v>
      </c>
      <c r="E25" s="80" t="n">
        <v>950</v>
      </c>
      <c r="F25" s="81" t="n">
        <v>1350</v>
      </c>
      <c r="G25" s="82"/>
      <c r="H25" s="83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4" customFormat="true" ht="12.75" hidden="false" customHeight="false" outlineLevel="0" collapsed="false">
      <c r="A26" s="76"/>
      <c r="B26" s="87" t="s">
        <v>29</v>
      </c>
      <c r="C26" s="88" t="n">
        <v>2016</v>
      </c>
      <c r="D26" s="79" t="n">
        <v>748</v>
      </c>
      <c r="E26" s="80" t="n">
        <v>950</v>
      </c>
      <c r="F26" s="81" t="n">
        <v>1350</v>
      </c>
      <c r="G26" s="82"/>
      <c r="H26" s="83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4" customFormat="true" ht="12.75" hidden="false" customHeight="false" outlineLevel="0" collapsed="false">
      <c r="A27" s="76"/>
      <c r="B27" s="87" t="s">
        <v>30</v>
      </c>
      <c r="C27" s="88" t="n">
        <v>2016</v>
      </c>
      <c r="D27" s="79" t="n">
        <v>748</v>
      </c>
      <c r="E27" s="80" t="n">
        <v>950</v>
      </c>
      <c r="F27" s="81" t="n">
        <v>1350</v>
      </c>
      <c r="G27" s="82"/>
      <c r="H27" s="83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4" customFormat="true" ht="12.75" hidden="false" customHeight="false" outlineLevel="0" collapsed="false">
      <c r="A28" s="76"/>
      <c r="B28" s="77" t="s">
        <v>31</v>
      </c>
      <c r="C28" s="78" t="n">
        <v>2015</v>
      </c>
      <c r="D28" s="79" t="n">
        <v>748</v>
      </c>
      <c r="E28" s="80" t="n">
        <v>950</v>
      </c>
      <c r="F28" s="81" t="n">
        <v>1350</v>
      </c>
      <c r="G28" s="82"/>
      <c r="H28" s="83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4" customFormat="true" ht="12.75" hidden="false" customHeight="false" outlineLevel="0" collapsed="false">
      <c r="A29" s="76"/>
      <c r="B29" s="85" t="s">
        <v>32</v>
      </c>
      <c r="C29" s="86" t="n">
        <v>2014</v>
      </c>
      <c r="D29" s="89" t="n">
        <v>1020</v>
      </c>
      <c r="E29" s="90" t="n">
        <v>1295</v>
      </c>
      <c r="F29" s="91" t="n">
        <v>1850</v>
      </c>
      <c r="G29" s="82"/>
      <c r="H29" s="83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4" customFormat="true" ht="12.75" hidden="false" customHeight="false" outlineLevel="0" collapsed="false">
      <c r="A30" s="76"/>
      <c r="B30" s="77" t="s">
        <v>33</v>
      </c>
      <c r="C30" s="78" t="n">
        <v>2015</v>
      </c>
      <c r="D30" s="79" t="n">
        <v>748</v>
      </c>
      <c r="E30" s="80" t="n">
        <v>950</v>
      </c>
      <c r="F30" s="81" t="n">
        <v>1350</v>
      </c>
      <c r="G30" s="82"/>
      <c r="H30" s="83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4" customFormat="true" ht="12.75" hidden="false" customHeight="false" outlineLevel="0" collapsed="false">
      <c r="A31" s="76"/>
      <c r="B31" s="77" t="s">
        <v>34</v>
      </c>
      <c r="C31" s="78" t="n">
        <v>2015</v>
      </c>
      <c r="D31" s="79" t="n">
        <v>748</v>
      </c>
      <c r="E31" s="80" t="n">
        <v>950</v>
      </c>
      <c r="F31" s="81" t="n">
        <v>1350</v>
      </c>
      <c r="G31" s="82"/>
      <c r="H31" s="83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4" customFormat="true" ht="12.75" hidden="false" customHeight="false" outlineLevel="0" collapsed="false">
      <c r="A32" s="76"/>
      <c r="B32" s="85" t="s">
        <v>35</v>
      </c>
      <c r="C32" s="86" t="n">
        <v>2014</v>
      </c>
      <c r="D32" s="79" t="n">
        <v>748</v>
      </c>
      <c r="E32" s="80" t="n">
        <v>950</v>
      </c>
      <c r="F32" s="81" t="n">
        <v>1350</v>
      </c>
      <c r="G32" s="82"/>
      <c r="H32" s="83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4" customFormat="true" ht="12.75" hidden="false" customHeight="false" outlineLevel="0" collapsed="false">
      <c r="A33" s="76"/>
      <c r="B33" s="87" t="s">
        <v>36</v>
      </c>
      <c r="C33" s="88" t="n">
        <v>2016</v>
      </c>
      <c r="D33" s="79" t="n">
        <v>748</v>
      </c>
      <c r="E33" s="80" t="n">
        <v>950</v>
      </c>
      <c r="F33" s="81" t="n">
        <v>1350</v>
      </c>
      <c r="G33" s="82"/>
      <c r="H33" s="83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4" customFormat="true" ht="12.75" hidden="false" customHeight="false" outlineLevel="0" collapsed="false">
      <c r="A34" s="76"/>
      <c r="B34" s="87" t="s">
        <v>37</v>
      </c>
      <c r="C34" s="88" t="n">
        <v>2016</v>
      </c>
      <c r="D34" s="79" t="n">
        <v>748</v>
      </c>
      <c r="E34" s="80" t="n">
        <v>950</v>
      </c>
      <c r="F34" s="81" t="n">
        <v>1350</v>
      </c>
      <c r="G34" s="82"/>
      <c r="H34" s="83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4" customFormat="true" ht="12.75" hidden="false" customHeight="false" outlineLevel="0" collapsed="false">
      <c r="A35" s="76"/>
      <c r="B35" s="77" t="s">
        <v>38</v>
      </c>
      <c r="C35" s="78" t="n">
        <v>2015</v>
      </c>
      <c r="D35" s="89" t="n">
        <v>1020</v>
      </c>
      <c r="E35" s="90" t="n">
        <v>1295</v>
      </c>
      <c r="F35" s="91" t="n">
        <v>1850</v>
      </c>
      <c r="G35" s="82"/>
      <c r="H35" s="83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4" customFormat="true" ht="12.75" hidden="false" customHeight="false" outlineLevel="0" collapsed="false">
      <c r="A36" s="76"/>
      <c r="B36" s="87" t="s">
        <v>39</v>
      </c>
      <c r="C36" s="88" t="n">
        <v>2016</v>
      </c>
      <c r="D36" s="79" t="n">
        <v>748</v>
      </c>
      <c r="E36" s="80" t="n">
        <v>950</v>
      </c>
      <c r="F36" s="81" t="n">
        <v>1350</v>
      </c>
      <c r="G36" s="82"/>
      <c r="H36" s="83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4" customFormat="true" ht="12.75" hidden="false" customHeight="false" outlineLevel="0" collapsed="false">
      <c r="A37" s="76"/>
      <c r="B37" s="85" t="s">
        <v>40</v>
      </c>
      <c r="C37" s="86" t="n">
        <v>2011</v>
      </c>
      <c r="D37" s="79" t="n">
        <v>748</v>
      </c>
      <c r="E37" s="80" t="n">
        <v>950</v>
      </c>
      <c r="F37" s="81" t="n">
        <v>1350</v>
      </c>
      <c r="G37" s="82"/>
      <c r="H37" s="83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4" customFormat="true" ht="12.75" hidden="false" customHeight="false" outlineLevel="0" collapsed="false">
      <c r="A38" s="76"/>
      <c r="B38" s="77" t="s">
        <v>41</v>
      </c>
      <c r="C38" s="78" t="n">
        <v>2015</v>
      </c>
      <c r="D38" s="79" t="n">
        <v>748</v>
      </c>
      <c r="E38" s="80" t="n">
        <v>950</v>
      </c>
      <c r="F38" s="81" t="n">
        <v>1350</v>
      </c>
      <c r="G38" s="82"/>
      <c r="H38" s="83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4" customFormat="true" ht="12.75" hidden="false" customHeight="false" outlineLevel="0" collapsed="false">
      <c r="A39" s="76"/>
      <c r="B39" s="87" t="s">
        <v>42</v>
      </c>
      <c r="C39" s="88" t="n">
        <v>2016</v>
      </c>
      <c r="D39" s="79" t="n">
        <v>748</v>
      </c>
      <c r="E39" s="80" t="n">
        <v>950</v>
      </c>
      <c r="F39" s="81" t="n">
        <v>1350</v>
      </c>
      <c r="G39" s="82"/>
      <c r="H39" s="83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4" customFormat="true" ht="12.75" hidden="false" customHeight="false" outlineLevel="0" collapsed="false">
      <c r="A40" s="76"/>
      <c r="B40" s="77" t="s">
        <v>43</v>
      </c>
      <c r="C40" s="78" t="n">
        <v>2015</v>
      </c>
      <c r="D40" s="79" t="n">
        <v>748</v>
      </c>
      <c r="E40" s="80" t="n">
        <v>950</v>
      </c>
      <c r="F40" s="81" t="n">
        <v>1350</v>
      </c>
      <c r="G40" s="82"/>
      <c r="H40" s="83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4" customFormat="true" ht="12.75" hidden="false" customHeight="false" outlineLevel="0" collapsed="false">
      <c r="A41" s="76"/>
      <c r="B41" s="77" t="s">
        <v>44</v>
      </c>
      <c r="C41" s="78" t="n">
        <v>2015</v>
      </c>
      <c r="D41" s="79" t="n">
        <v>748</v>
      </c>
      <c r="E41" s="80" t="n">
        <v>950</v>
      </c>
      <c r="F41" s="81" t="n">
        <v>1350</v>
      </c>
      <c r="G41" s="82"/>
      <c r="H41" s="83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4" customFormat="true" ht="12.75" hidden="false" customHeight="false" outlineLevel="0" collapsed="false">
      <c r="A42" s="76"/>
      <c r="B42" s="85" t="s">
        <v>45</v>
      </c>
      <c r="C42" s="86" t="n">
        <v>2014</v>
      </c>
      <c r="D42" s="89" t="n">
        <v>1075</v>
      </c>
      <c r="E42" s="90" t="n">
        <v>1365</v>
      </c>
      <c r="F42" s="91" t="n">
        <v>1950</v>
      </c>
      <c r="G42" s="82"/>
      <c r="H42" s="83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4" customFormat="true" ht="12.75" hidden="false" customHeight="false" outlineLevel="0" collapsed="false">
      <c r="A43" s="76"/>
      <c r="B43" s="77" t="s">
        <v>46</v>
      </c>
      <c r="C43" s="78" t="n">
        <v>2015</v>
      </c>
      <c r="D43" s="79" t="n">
        <v>748</v>
      </c>
      <c r="E43" s="80" t="n">
        <v>950</v>
      </c>
      <c r="F43" s="81" t="n">
        <v>1350</v>
      </c>
      <c r="G43" s="82"/>
      <c r="H43" s="83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4" customFormat="true" ht="12.75" hidden="false" customHeight="false" outlineLevel="0" collapsed="false">
      <c r="A44" s="76"/>
      <c r="B44" s="77" t="s">
        <v>47</v>
      </c>
      <c r="C44" s="78" t="n">
        <v>2015</v>
      </c>
      <c r="D44" s="79" t="n">
        <v>748</v>
      </c>
      <c r="E44" s="80" t="n">
        <v>950</v>
      </c>
      <c r="F44" s="81" t="n">
        <v>1350</v>
      </c>
      <c r="G44" s="82"/>
      <c r="H44" s="83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4" customFormat="true" ht="12.75" hidden="false" customHeight="false" outlineLevel="0" collapsed="false">
      <c r="A45" s="76"/>
      <c r="B45" s="77" t="s">
        <v>48</v>
      </c>
      <c r="C45" s="78" t="n">
        <v>2015</v>
      </c>
      <c r="D45" s="79" t="n">
        <v>748</v>
      </c>
      <c r="E45" s="80" t="n">
        <v>950</v>
      </c>
      <c r="F45" s="81" t="n">
        <v>1350</v>
      </c>
      <c r="G45" s="82"/>
      <c r="H45" s="83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4" customFormat="true" ht="12.75" hidden="false" customHeight="false" outlineLevel="0" collapsed="false">
      <c r="A46" s="76"/>
      <c r="B46" s="92" t="s">
        <v>49</v>
      </c>
      <c r="C46" s="93" t="n">
        <v>2015</v>
      </c>
      <c r="D46" s="80" t="n">
        <v>748</v>
      </c>
      <c r="E46" s="80" t="n">
        <v>950</v>
      </c>
      <c r="F46" s="81" t="n">
        <v>1350</v>
      </c>
      <c r="G46" s="82"/>
      <c r="H46" s="83" t="n">
        <f aca="false">G46*E46</f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84" customFormat="true" ht="13.5" hidden="false" customHeight="false" outlineLevel="0" collapsed="false">
      <c r="A47" s="76"/>
      <c r="B47" s="94" t="s">
        <v>50</v>
      </c>
      <c r="C47" s="95" t="n">
        <v>2016</v>
      </c>
      <c r="D47" s="96" t="n">
        <v>1020</v>
      </c>
      <c r="E47" s="96" t="n">
        <v>1295</v>
      </c>
      <c r="F47" s="97" t="n">
        <v>1850</v>
      </c>
      <c r="G47" s="98"/>
      <c r="H47" s="99" t="n">
        <f aca="false">G47*E47</f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67" customFormat="true" ht="40.5" hidden="false" customHeight="true" outlineLevel="0" collapsed="false">
      <c r="A48" s="61"/>
      <c r="B48" s="62" t="s">
        <v>51</v>
      </c>
      <c r="C48" s="63" t="s">
        <v>19</v>
      </c>
      <c r="D48" s="64" t="s">
        <v>20</v>
      </c>
      <c r="E48" s="65" t="s">
        <v>52</v>
      </c>
      <c r="F48" s="66" t="s">
        <v>22</v>
      </c>
      <c r="G48" s="66" t="s">
        <v>23</v>
      </c>
      <c r="H48" s="66" t="s">
        <v>24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s="84" customFormat="true" ht="12.75" hidden="false" customHeight="false" outlineLevel="0" collapsed="false">
      <c r="A49" s="76"/>
      <c r="B49" s="92" t="s">
        <v>53</v>
      </c>
      <c r="C49" s="93" t="n">
        <v>2015</v>
      </c>
      <c r="D49" s="80" t="n">
        <v>1995</v>
      </c>
      <c r="E49" s="80" t="n">
        <v>2095</v>
      </c>
      <c r="F49" s="100" t="n">
        <v>2990</v>
      </c>
      <c r="G49" s="82"/>
      <c r="H49" s="83" t="n">
        <f aca="false">G49*E49</f>
        <v>0</v>
      </c>
      <c r="I49" s="76"/>
      <c r="J49" s="76"/>
      <c r="K49" s="101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84" customFormat="true" ht="12.75" hidden="false" customHeight="false" outlineLevel="0" collapsed="false">
      <c r="A50" s="76"/>
      <c r="B50" s="85" t="s">
        <v>54</v>
      </c>
      <c r="C50" s="86" t="n">
        <v>2014</v>
      </c>
      <c r="D50" s="80" t="n">
        <v>1995</v>
      </c>
      <c r="E50" s="80" t="n">
        <v>2095</v>
      </c>
      <c r="F50" s="100" t="n">
        <v>2990</v>
      </c>
      <c r="G50" s="82"/>
      <c r="H50" s="83" t="n">
        <f aca="false">G50*E50</f>
        <v>0</v>
      </c>
      <c r="I50" s="76"/>
      <c r="J50" s="76"/>
      <c r="K50" s="10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84" customFormat="true" ht="12.75" hidden="false" customHeight="false" outlineLevel="0" collapsed="false">
      <c r="A51" s="76"/>
      <c r="B51" s="92" t="s">
        <v>55</v>
      </c>
      <c r="C51" s="93" t="n">
        <v>2015</v>
      </c>
      <c r="D51" s="80" t="n">
        <v>1995</v>
      </c>
      <c r="E51" s="80" t="n">
        <v>2095</v>
      </c>
      <c r="F51" s="100" t="n">
        <v>2990</v>
      </c>
      <c r="G51" s="82"/>
      <c r="H51" s="83" t="n">
        <f aca="false">G51*E51</f>
        <v>0</v>
      </c>
      <c r="I51" s="76"/>
      <c r="J51" s="76"/>
      <c r="K51" s="10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s="84" customFormat="true" ht="12.75" hidden="false" customHeight="false" outlineLevel="0" collapsed="false">
      <c r="A52" s="76"/>
      <c r="B52" s="92" t="s">
        <v>56</v>
      </c>
      <c r="C52" s="93" t="n">
        <v>2015</v>
      </c>
      <c r="D52" s="80" t="n">
        <v>1995</v>
      </c>
      <c r="E52" s="80" t="n">
        <v>2095</v>
      </c>
      <c r="F52" s="100" t="n">
        <v>2990</v>
      </c>
      <c r="G52" s="82"/>
      <c r="H52" s="83" t="n">
        <f aca="false">G52*E52</f>
        <v>0</v>
      </c>
      <c r="I52" s="76"/>
      <c r="J52" s="76"/>
      <c r="K52" s="10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84" customFormat="true" ht="12.75" hidden="false" customHeight="false" outlineLevel="0" collapsed="false">
      <c r="A53" s="76"/>
      <c r="B53" s="92" t="s">
        <v>57</v>
      </c>
      <c r="C53" s="93" t="n">
        <v>2015</v>
      </c>
      <c r="D53" s="80" t="n">
        <v>1995</v>
      </c>
      <c r="E53" s="80" t="n">
        <v>2095</v>
      </c>
      <c r="F53" s="100" t="n">
        <v>2990</v>
      </c>
      <c r="G53" s="82"/>
      <c r="H53" s="83" t="n">
        <f aca="false">G53*E53</f>
        <v>0</v>
      </c>
      <c r="I53" s="76"/>
      <c r="J53" s="76"/>
      <c r="K53" s="10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4" customFormat="true" ht="12.75" hidden="false" customHeight="false" outlineLevel="0" collapsed="false">
      <c r="A54" s="76"/>
      <c r="B54" s="102" t="s">
        <v>58</v>
      </c>
      <c r="C54" s="103" t="n">
        <v>2006</v>
      </c>
      <c r="D54" s="80" t="n">
        <v>1995</v>
      </c>
      <c r="E54" s="80" t="n">
        <v>2095</v>
      </c>
      <c r="F54" s="100" t="n">
        <v>2990</v>
      </c>
      <c r="G54" s="82"/>
      <c r="H54" s="83" t="n">
        <f aca="false">G54*E54</f>
        <v>0</v>
      </c>
      <c r="I54" s="76"/>
      <c r="J54" s="76"/>
      <c r="K54" s="10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4" customFormat="true" ht="12.75" hidden="false" customHeight="false" outlineLevel="0" collapsed="false">
      <c r="A55" s="76"/>
      <c r="B55" s="104" t="s">
        <v>59</v>
      </c>
      <c r="C55" s="105" t="n">
        <v>2016</v>
      </c>
      <c r="D55" s="80" t="n">
        <v>1995</v>
      </c>
      <c r="E55" s="80" t="n">
        <v>2095</v>
      </c>
      <c r="F55" s="100" t="n">
        <v>2990</v>
      </c>
      <c r="G55" s="82"/>
      <c r="H55" s="83" t="n">
        <f aca="false">G55*E55</f>
        <v>0</v>
      </c>
      <c r="I55" s="76"/>
      <c r="J55" s="76"/>
      <c r="K55" s="10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4" customFormat="true" ht="12.75" hidden="false" customHeight="false" outlineLevel="0" collapsed="false">
      <c r="A56" s="76"/>
      <c r="B56" s="92" t="s">
        <v>60</v>
      </c>
      <c r="C56" s="93" t="n">
        <v>2015</v>
      </c>
      <c r="D56" s="80" t="n">
        <v>1995</v>
      </c>
      <c r="E56" s="80" t="n">
        <v>2095</v>
      </c>
      <c r="F56" s="100" t="n">
        <v>2990</v>
      </c>
      <c r="G56" s="82"/>
      <c r="H56" s="83" t="n">
        <f aca="false">G56*E56</f>
        <v>0</v>
      </c>
      <c r="I56" s="76"/>
      <c r="J56" s="76"/>
      <c r="K56" s="10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4" customFormat="true" ht="12.75" hidden="false" customHeight="false" outlineLevel="0" collapsed="false">
      <c r="A57" s="76"/>
      <c r="B57" s="85" t="s">
        <v>61</v>
      </c>
      <c r="C57" s="86" t="n">
        <v>2014</v>
      </c>
      <c r="D57" s="80" t="n">
        <v>1995</v>
      </c>
      <c r="E57" s="80" t="n">
        <v>2095</v>
      </c>
      <c r="F57" s="100" t="n">
        <v>2990</v>
      </c>
      <c r="G57" s="82"/>
      <c r="H57" s="83" t="n">
        <f aca="false">G57*E57</f>
        <v>0</v>
      </c>
      <c r="I57" s="76"/>
      <c r="J57" s="76"/>
      <c r="K57" s="10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4" customFormat="true" ht="12.75" hidden="false" customHeight="false" outlineLevel="0" collapsed="false">
      <c r="A58" s="76"/>
      <c r="B58" s="92" t="s">
        <v>62</v>
      </c>
      <c r="C58" s="93" t="n">
        <v>2015</v>
      </c>
      <c r="D58" s="80" t="n">
        <v>1995</v>
      </c>
      <c r="E58" s="80" t="n">
        <v>2095</v>
      </c>
      <c r="F58" s="100" t="n">
        <v>2990</v>
      </c>
      <c r="G58" s="82"/>
      <c r="H58" s="83" t="n">
        <f aca="false">G58*E58</f>
        <v>0</v>
      </c>
      <c r="I58" s="76"/>
      <c r="J58" s="76"/>
      <c r="K58" s="10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4" customFormat="true" ht="12.75" hidden="false" customHeight="false" outlineLevel="0" collapsed="false">
      <c r="A59" s="76"/>
      <c r="B59" s="87" t="s">
        <v>63</v>
      </c>
      <c r="C59" s="105" t="n">
        <v>2016</v>
      </c>
      <c r="D59" s="79" t="n">
        <v>2662</v>
      </c>
      <c r="E59" s="79" t="n">
        <v>2795</v>
      </c>
      <c r="F59" s="106" t="n">
        <v>3990</v>
      </c>
      <c r="G59" s="107"/>
      <c r="H59" s="108" t="n">
        <f aca="false">G59*E59</f>
        <v>0</v>
      </c>
      <c r="I59" s="76"/>
      <c r="J59" s="76"/>
      <c r="K59" s="10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84" customFormat="true" ht="13.5" hidden="false" customHeight="false" outlineLevel="0" collapsed="false">
      <c r="A60" s="76"/>
      <c r="B60" s="94" t="s">
        <v>64</v>
      </c>
      <c r="C60" s="95" t="n">
        <v>2016</v>
      </c>
      <c r="D60" s="109" t="n">
        <v>2662</v>
      </c>
      <c r="E60" s="109" t="n">
        <v>2795</v>
      </c>
      <c r="F60" s="110" t="n">
        <v>3990</v>
      </c>
      <c r="G60" s="98"/>
      <c r="H60" s="99" t="n">
        <f aca="false">G60*E60</f>
        <v>0</v>
      </c>
      <c r="I60" s="76"/>
      <c r="J60" s="76"/>
      <c r="K60" s="10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84" customFormat="true" ht="13.5" hidden="false" customHeight="false" outlineLevel="0" collapsed="false">
      <c r="A61" s="76"/>
      <c r="B61" s="111" t="s">
        <v>65</v>
      </c>
      <c r="C61" s="112" t="n">
        <v>2016</v>
      </c>
      <c r="D61" s="109" t="n">
        <v>4943</v>
      </c>
      <c r="E61" s="109" t="n">
        <v>5190</v>
      </c>
      <c r="F61" s="110" t="n">
        <v>7980</v>
      </c>
      <c r="G61" s="98"/>
      <c r="H61" s="99" t="n">
        <f aca="false">G61*E61</f>
        <v>0</v>
      </c>
      <c r="I61" s="76"/>
      <c r="J61" s="76"/>
      <c r="K61" s="10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67" customFormat="true" ht="15" hidden="false" customHeight="true" outlineLevel="0" collapsed="false">
      <c r="A62" s="61"/>
      <c r="B62" s="62" t="s">
        <v>66</v>
      </c>
      <c r="C62" s="113"/>
      <c r="D62" s="114"/>
      <c r="E62" s="64"/>
      <c r="F62" s="66"/>
      <c r="G62" s="66"/>
      <c r="H62" s="115"/>
      <c r="I62" s="61"/>
      <c r="J62" s="61"/>
      <c r="K62" s="10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</row>
    <row r="63" s="84" customFormat="true" ht="12.75" hidden="false" customHeight="false" outlineLevel="0" collapsed="false">
      <c r="A63" s="76"/>
      <c r="B63" s="102" t="s">
        <v>67</v>
      </c>
      <c r="C63" s="116"/>
      <c r="D63" s="80" t="n">
        <v>476</v>
      </c>
      <c r="E63" s="80" t="n">
        <v>500</v>
      </c>
      <c r="F63" s="100" t="n">
        <v>500</v>
      </c>
      <c r="G63" s="82"/>
      <c r="H63" s="83" t="n">
        <f aca="false">G63*E63</f>
        <v>0</v>
      </c>
      <c r="I63" s="76"/>
      <c r="J63" s="76"/>
      <c r="K63" s="10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4" customFormat="true" ht="13.5" hidden="false" customHeight="false" outlineLevel="0" collapsed="false">
      <c r="A64" s="76"/>
      <c r="B64" s="117" t="s">
        <v>68</v>
      </c>
      <c r="C64" s="118"/>
      <c r="D64" s="109" t="n">
        <v>630</v>
      </c>
      <c r="E64" s="109" t="n">
        <v>662</v>
      </c>
      <c r="F64" s="110" t="n">
        <v>1260</v>
      </c>
      <c r="G64" s="98"/>
      <c r="H64" s="99" t="n">
        <f aca="false">G64*E64</f>
        <v>0</v>
      </c>
      <c r="I64" s="76"/>
      <c r="J64" s="76"/>
      <c r="K64" s="10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49" customFormat="true" ht="15" hidden="false" customHeight="true" outlineLevel="0" collapsed="false">
      <c r="A65" s="41"/>
      <c r="B65" s="119" t="s">
        <v>69</v>
      </c>
      <c r="C65" s="55"/>
      <c r="D65" s="56"/>
      <c r="E65" s="57"/>
      <c r="F65" s="58"/>
      <c r="G65" s="58"/>
      <c r="H65" s="59"/>
      <c r="I65" s="47"/>
      <c r="J65" s="48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s="67" customFormat="true" ht="45" hidden="false" customHeight="true" outlineLevel="0" collapsed="false">
      <c r="A66" s="61"/>
      <c r="B66" s="120" t="s">
        <v>70</v>
      </c>
      <c r="C66" s="63" t="s">
        <v>19</v>
      </c>
      <c r="D66" s="64" t="s">
        <v>20</v>
      </c>
      <c r="E66" s="65" t="s">
        <v>21</v>
      </c>
      <c r="F66" s="66" t="s">
        <v>22</v>
      </c>
      <c r="G66" s="66" t="s">
        <v>23</v>
      </c>
      <c r="H66" s="66" t="s">
        <v>24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s="84" customFormat="true" ht="12.75" hidden="false" customHeight="false" outlineLevel="0" collapsed="false">
      <c r="A67" s="76"/>
      <c r="B67" s="121" t="s">
        <v>71</v>
      </c>
      <c r="C67" s="122" t="n">
        <v>2016</v>
      </c>
      <c r="D67" s="123" t="n">
        <v>165</v>
      </c>
      <c r="E67" s="123" t="n">
        <v>210</v>
      </c>
      <c r="F67" s="124" t="n">
        <v>300</v>
      </c>
      <c r="G67" s="125"/>
      <c r="H67" s="126" t="n">
        <f aca="false">G67*E67</f>
        <v>0</v>
      </c>
      <c r="I67" s="76"/>
      <c r="J67" s="76"/>
      <c r="K67" s="101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84" customFormat="true" ht="13.5" hidden="false" customHeight="false" outlineLevel="0" collapsed="false">
      <c r="A68" s="76"/>
      <c r="B68" s="127" t="s">
        <v>72</v>
      </c>
      <c r="C68" s="128" t="n">
        <v>2014</v>
      </c>
      <c r="D68" s="129" t="n">
        <v>165</v>
      </c>
      <c r="E68" s="129" t="n">
        <v>210</v>
      </c>
      <c r="F68" s="130" t="n">
        <v>300</v>
      </c>
      <c r="G68" s="131"/>
      <c r="H68" s="132" t="n">
        <f aca="false">G68*E68</f>
        <v>0</v>
      </c>
      <c r="I68" s="76"/>
      <c r="J68" s="76"/>
      <c r="K68" s="101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4" customFormat="true" ht="12.75" hidden="false" customHeight="false" outlineLevel="0" collapsed="false">
      <c r="A69" s="76"/>
      <c r="B69" s="133" t="s">
        <v>73</v>
      </c>
      <c r="C69" s="134" t="n">
        <v>2015</v>
      </c>
      <c r="D69" s="79" t="n">
        <v>1047.24409448819</v>
      </c>
      <c r="E69" s="79" t="n">
        <v>1330</v>
      </c>
      <c r="F69" s="135" t="n">
        <v>1900</v>
      </c>
      <c r="G69" s="107"/>
      <c r="H69" s="108" t="n">
        <f aca="false">G69*E69</f>
        <v>0</v>
      </c>
      <c r="I69" s="76"/>
      <c r="J69" s="76"/>
      <c r="K69" s="76"/>
      <c r="L69" s="13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84" customFormat="true" ht="12.75" hidden="false" customHeight="false" outlineLevel="0" collapsed="false">
      <c r="A70" s="76"/>
      <c r="B70" s="133" t="s">
        <v>74</v>
      </c>
      <c r="C70" s="134" t="n">
        <v>2015</v>
      </c>
      <c r="D70" s="80" t="n">
        <v>1047.24409448819</v>
      </c>
      <c r="E70" s="80" t="n">
        <v>1330</v>
      </c>
      <c r="F70" s="81" t="n">
        <v>1900</v>
      </c>
      <c r="G70" s="82"/>
      <c r="H70" s="83" t="n">
        <f aca="false">G70*E70</f>
        <v>0</v>
      </c>
      <c r="I70" s="76"/>
      <c r="J70" s="76"/>
      <c r="K70" s="76"/>
      <c r="L70" s="137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s="84" customFormat="true" ht="12.75" hidden="false" customHeight="false" outlineLevel="0" collapsed="false">
      <c r="A71" s="76"/>
      <c r="B71" s="133" t="s">
        <v>75</v>
      </c>
      <c r="C71" s="134" t="n">
        <v>2014</v>
      </c>
      <c r="D71" s="80" t="n">
        <v>1047.24409448819</v>
      </c>
      <c r="E71" s="80" t="n">
        <v>1330</v>
      </c>
      <c r="F71" s="81" t="n">
        <v>1900</v>
      </c>
      <c r="G71" s="82"/>
      <c r="H71" s="83" t="n">
        <f aca="false">G71*E71</f>
        <v>0</v>
      </c>
      <c r="I71" s="76"/>
      <c r="J71" s="76"/>
      <c r="K71" s="76"/>
      <c r="L71" s="137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4" customFormat="true" ht="12.75" hidden="false" customHeight="false" outlineLevel="0" collapsed="false">
      <c r="A72" s="76"/>
      <c r="B72" s="133" t="s">
        <v>76</v>
      </c>
      <c r="C72" s="138" t="n">
        <v>2012</v>
      </c>
      <c r="D72" s="80" t="n">
        <v>1047.24409448819</v>
      </c>
      <c r="E72" s="80" t="n">
        <v>1330</v>
      </c>
      <c r="F72" s="81" t="n">
        <v>1900</v>
      </c>
      <c r="G72" s="82"/>
      <c r="H72" s="83" t="n">
        <f aca="false">G72*E72</f>
        <v>0</v>
      </c>
      <c r="I72" s="76"/>
      <c r="J72" s="76"/>
      <c r="K72" s="76"/>
      <c r="L72" s="13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4" customFormat="true" ht="12.75" hidden="false" customHeight="false" outlineLevel="0" collapsed="false">
      <c r="A73" s="76"/>
      <c r="B73" s="133" t="s">
        <v>77</v>
      </c>
      <c r="C73" s="138" t="n">
        <v>2013</v>
      </c>
      <c r="D73" s="80" t="n">
        <v>1047.24409448819</v>
      </c>
      <c r="E73" s="80" t="n">
        <v>1330</v>
      </c>
      <c r="F73" s="81" t="n">
        <v>1900</v>
      </c>
      <c r="G73" s="82"/>
      <c r="H73" s="83" t="n">
        <f aca="false">G73*E73</f>
        <v>0</v>
      </c>
      <c r="I73" s="76"/>
      <c r="J73" s="76"/>
      <c r="K73" s="76"/>
      <c r="L73" s="137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4" customFormat="true" ht="12.75" hidden="false" customHeight="false" outlineLevel="0" collapsed="false">
      <c r="A74" s="76"/>
      <c r="B74" s="133" t="s">
        <v>78</v>
      </c>
      <c r="C74" s="138" t="n">
        <v>2013</v>
      </c>
      <c r="D74" s="80" t="n">
        <v>1047.24409448819</v>
      </c>
      <c r="E74" s="80" t="n">
        <v>1330</v>
      </c>
      <c r="F74" s="81" t="n">
        <v>1900</v>
      </c>
      <c r="G74" s="82"/>
      <c r="H74" s="83" t="n">
        <f aca="false">G74*E74</f>
        <v>0</v>
      </c>
      <c r="I74" s="76"/>
      <c r="J74" s="76"/>
      <c r="K74" s="76"/>
      <c r="L74" s="137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4" customFormat="true" ht="12.75" hidden="false" customHeight="false" outlineLevel="0" collapsed="false">
      <c r="A75" s="76"/>
      <c r="B75" s="133" t="s">
        <v>79</v>
      </c>
      <c r="C75" s="138" t="n">
        <v>2013</v>
      </c>
      <c r="D75" s="80" t="n">
        <v>1047.24409448819</v>
      </c>
      <c r="E75" s="80" t="n">
        <v>1330</v>
      </c>
      <c r="F75" s="81" t="n">
        <v>1900</v>
      </c>
      <c r="G75" s="82"/>
      <c r="H75" s="83" t="n">
        <f aca="false">G75*E75</f>
        <v>0</v>
      </c>
      <c r="I75" s="76"/>
      <c r="J75" s="76"/>
      <c r="K75" s="76"/>
      <c r="L75" s="137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84" customFormat="true" ht="12.75" hidden="false" customHeight="false" outlineLevel="0" collapsed="false">
      <c r="A76" s="76"/>
      <c r="B76" s="133" t="s">
        <v>80</v>
      </c>
      <c r="C76" s="138" t="n">
        <v>2012</v>
      </c>
      <c r="D76" s="80" t="n">
        <v>1047.24409448819</v>
      </c>
      <c r="E76" s="80" t="n">
        <v>1330</v>
      </c>
      <c r="F76" s="81" t="n">
        <v>1900</v>
      </c>
      <c r="G76" s="82"/>
      <c r="H76" s="83" t="n">
        <f aca="false">G76*E76</f>
        <v>0</v>
      </c>
      <c r="I76" s="76"/>
      <c r="J76" s="76"/>
      <c r="K76" s="76"/>
      <c r="L76" s="137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s="84" customFormat="true" ht="12.75" hidden="false" customHeight="false" outlineLevel="0" collapsed="false">
      <c r="A77" s="76"/>
      <c r="B77" s="139" t="s">
        <v>81</v>
      </c>
      <c r="C77" s="140" t="n">
        <v>2012</v>
      </c>
      <c r="D77" s="80" t="n">
        <v>1047.24409448819</v>
      </c>
      <c r="E77" s="80" t="n">
        <v>1330</v>
      </c>
      <c r="F77" s="81" t="n">
        <v>1900</v>
      </c>
      <c r="G77" s="82"/>
      <c r="H77" s="83" t="n">
        <f aca="false">G77*E77</f>
        <v>0</v>
      </c>
      <c r="I77" s="76"/>
      <c r="J77" s="76"/>
      <c r="K77" s="76"/>
      <c r="L77" s="137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4" customFormat="true" ht="12.75" hidden="false" customHeight="false" outlineLevel="0" collapsed="false">
      <c r="A78" s="76"/>
      <c r="B78" s="133" t="s">
        <v>82</v>
      </c>
      <c r="C78" s="138" t="n">
        <v>2013</v>
      </c>
      <c r="D78" s="80" t="n">
        <v>1047.24409448819</v>
      </c>
      <c r="E78" s="80" t="n">
        <v>1330</v>
      </c>
      <c r="F78" s="81" t="n">
        <v>1900</v>
      </c>
      <c r="G78" s="82"/>
      <c r="H78" s="83" t="n">
        <f aca="false">G78*E78</f>
        <v>0</v>
      </c>
      <c r="I78" s="76"/>
      <c r="J78" s="76"/>
      <c r="K78" s="76"/>
      <c r="L78" s="137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4" customFormat="true" ht="12.75" hidden="false" customHeight="false" outlineLevel="0" collapsed="false">
      <c r="A79" s="76"/>
      <c r="B79" s="133" t="s">
        <v>83</v>
      </c>
      <c r="C79" s="138" t="n">
        <v>2011</v>
      </c>
      <c r="D79" s="80" t="n">
        <v>1047.24409448819</v>
      </c>
      <c r="E79" s="80" t="n">
        <v>1330</v>
      </c>
      <c r="F79" s="81" t="n">
        <v>1900</v>
      </c>
      <c r="G79" s="82"/>
      <c r="H79" s="83" t="n">
        <f aca="false">G79*E79</f>
        <v>0</v>
      </c>
      <c r="I79" s="76"/>
      <c r="J79" s="76"/>
      <c r="K79" s="76"/>
      <c r="L79" s="137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4" customFormat="true" ht="12.75" hidden="false" customHeight="false" outlineLevel="0" collapsed="false">
      <c r="A80" s="76"/>
      <c r="B80" s="141" t="s">
        <v>84</v>
      </c>
      <c r="C80" s="142" t="n">
        <v>2013</v>
      </c>
      <c r="D80" s="80" t="n">
        <v>1047.24409448819</v>
      </c>
      <c r="E80" s="80" t="n">
        <v>1330</v>
      </c>
      <c r="F80" s="81" t="n">
        <v>1900</v>
      </c>
      <c r="G80" s="82"/>
      <c r="H80" s="83" t="n">
        <f aca="false">G80*E80</f>
        <v>0</v>
      </c>
      <c r="I80" s="76"/>
      <c r="J80" s="76"/>
      <c r="K80" s="76"/>
      <c r="L80" s="137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4" customFormat="true" ht="12.75" hidden="false" customHeight="false" outlineLevel="0" collapsed="false">
      <c r="A81" s="76"/>
      <c r="B81" s="139" t="s">
        <v>85</v>
      </c>
      <c r="C81" s="140" t="n">
        <v>2013</v>
      </c>
      <c r="D81" s="80" t="n">
        <v>1047.24409448819</v>
      </c>
      <c r="E81" s="80" t="n">
        <v>1330</v>
      </c>
      <c r="F81" s="81" t="n">
        <v>1900</v>
      </c>
      <c r="G81" s="82"/>
      <c r="H81" s="83" t="n">
        <f aca="false">G81*E81</f>
        <v>0</v>
      </c>
      <c r="I81" s="76"/>
      <c r="J81" s="76"/>
      <c r="K81" s="76"/>
      <c r="L81" s="137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4" customFormat="true" ht="12.75" hidden="false" customHeight="false" outlineLevel="0" collapsed="false">
      <c r="A82" s="76"/>
      <c r="B82" s="139" t="s">
        <v>86</v>
      </c>
      <c r="C82" s="140" t="n">
        <v>2013</v>
      </c>
      <c r="D82" s="80" t="n">
        <v>1047.24409448819</v>
      </c>
      <c r="E82" s="80" t="n">
        <v>1330</v>
      </c>
      <c r="F82" s="81" t="n">
        <v>1900</v>
      </c>
      <c r="G82" s="82"/>
      <c r="H82" s="83" t="n">
        <f aca="false">G82*E82</f>
        <v>0</v>
      </c>
      <c r="I82" s="76"/>
      <c r="J82" s="76"/>
      <c r="K82" s="76"/>
      <c r="L82" s="137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4" customFormat="true" ht="12.75" hidden="false" customHeight="false" outlineLevel="0" collapsed="false">
      <c r="A83" s="76"/>
      <c r="B83" s="139" t="s">
        <v>87</v>
      </c>
      <c r="C83" s="140" t="n">
        <v>2011</v>
      </c>
      <c r="D83" s="80" t="n">
        <v>1047.24409448819</v>
      </c>
      <c r="E83" s="80" t="n">
        <v>1330</v>
      </c>
      <c r="F83" s="81" t="n">
        <v>1900</v>
      </c>
      <c r="G83" s="82"/>
      <c r="H83" s="83" t="n">
        <f aca="false">G83*E83</f>
        <v>0</v>
      </c>
      <c r="I83" s="76"/>
      <c r="J83" s="76"/>
      <c r="K83" s="76"/>
      <c r="L83" s="137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4" customFormat="true" ht="12.75" hidden="false" customHeight="true" outlineLevel="0" collapsed="false">
      <c r="A84" s="76"/>
      <c r="B84" s="143" t="s">
        <v>88</v>
      </c>
      <c r="C84" s="144" t="n">
        <v>2011</v>
      </c>
      <c r="D84" s="80" t="n">
        <v>1047.24409448819</v>
      </c>
      <c r="E84" s="80" t="n">
        <v>1330</v>
      </c>
      <c r="F84" s="81" t="n">
        <v>1900</v>
      </c>
      <c r="G84" s="82"/>
      <c r="H84" s="83" t="n">
        <f aca="false">G84*E84</f>
        <v>0</v>
      </c>
      <c r="I84" s="76"/>
      <c r="J84" s="76"/>
      <c r="K84" s="76"/>
      <c r="L84" s="13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4" customFormat="true" ht="12.75" hidden="false" customHeight="false" outlineLevel="0" collapsed="false">
      <c r="A85" s="76"/>
      <c r="B85" s="133" t="s">
        <v>89</v>
      </c>
      <c r="C85" s="134" t="n">
        <v>2014</v>
      </c>
      <c r="D85" s="80" t="n">
        <v>1047.24409448819</v>
      </c>
      <c r="E85" s="80" t="n">
        <v>1330</v>
      </c>
      <c r="F85" s="81" t="n">
        <v>1900</v>
      </c>
      <c r="G85" s="82"/>
      <c r="H85" s="83" t="n">
        <f aca="false">G85*E85</f>
        <v>0</v>
      </c>
      <c r="I85" s="76"/>
      <c r="J85" s="76"/>
      <c r="K85" s="76"/>
      <c r="L85" s="13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84" customFormat="true" ht="12.75" hidden="false" customHeight="false" outlineLevel="0" collapsed="false">
      <c r="A86" s="76"/>
      <c r="B86" s="133" t="s">
        <v>90</v>
      </c>
      <c r="C86" s="134" t="n">
        <v>2015</v>
      </c>
      <c r="D86" s="79" t="n">
        <v>1047.24409448819</v>
      </c>
      <c r="E86" s="79" t="n">
        <v>1330</v>
      </c>
      <c r="F86" s="135" t="n">
        <v>1900</v>
      </c>
      <c r="G86" s="107"/>
      <c r="H86" s="108" t="n">
        <f aca="false">G86*E86</f>
        <v>0</v>
      </c>
      <c r="I86" s="76"/>
      <c r="J86" s="76"/>
      <c r="K86" s="76"/>
      <c r="L86" s="13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84" customFormat="true" ht="12.75" hidden="false" customHeight="false" outlineLevel="0" collapsed="false">
      <c r="A87" s="76"/>
      <c r="B87" s="133" t="s">
        <v>91</v>
      </c>
      <c r="C87" s="138" t="n">
        <v>2011</v>
      </c>
      <c r="D87" s="80" t="n">
        <v>1047.24409448819</v>
      </c>
      <c r="E87" s="80" t="n">
        <v>1330</v>
      </c>
      <c r="F87" s="81" t="n">
        <v>1900</v>
      </c>
      <c r="G87" s="82"/>
      <c r="H87" s="83" t="n">
        <f aca="false">G87*E87</f>
        <v>0</v>
      </c>
      <c r="I87" s="76"/>
      <c r="J87" s="76"/>
      <c r="K87" s="76"/>
      <c r="L87" s="137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4" customFormat="true" ht="12.75" hidden="false" customHeight="false" outlineLevel="0" collapsed="false">
      <c r="A88" s="76"/>
      <c r="B88" s="141" t="s">
        <v>92</v>
      </c>
      <c r="C88" s="138" t="n">
        <v>2013</v>
      </c>
      <c r="D88" s="80" t="n">
        <v>1047.24409448819</v>
      </c>
      <c r="E88" s="80" t="n">
        <v>1330</v>
      </c>
      <c r="F88" s="81" t="n">
        <v>1900</v>
      </c>
      <c r="G88" s="82"/>
      <c r="H88" s="83" t="n">
        <f aca="false">G88*E88</f>
        <v>0</v>
      </c>
      <c r="I88" s="76"/>
      <c r="J88" s="76"/>
      <c r="K88" s="76"/>
      <c r="L88" s="13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4" customFormat="true" ht="12.75" hidden="false" customHeight="false" outlineLevel="0" collapsed="false">
      <c r="A89" s="76"/>
      <c r="B89" s="141" t="s">
        <v>93</v>
      </c>
      <c r="C89" s="138" t="n">
        <v>2011</v>
      </c>
      <c r="D89" s="80" t="n">
        <v>1047.24409448819</v>
      </c>
      <c r="E89" s="80" t="n">
        <v>1330</v>
      </c>
      <c r="F89" s="81" t="n">
        <v>1900</v>
      </c>
      <c r="G89" s="82"/>
      <c r="H89" s="83" t="n">
        <f aca="false">G89*E89</f>
        <v>0</v>
      </c>
      <c r="I89" s="76"/>
      <c r="J89" s="76"/>
      <c r="K89" s="76"/>
      <c r="L89" s="13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4" customFormat="true" ht="13.5" hidden="false" customHeight="false" outlineLevel="0" collapsed="false">
      <c r="A90" s="76"/>
      <c r="B90" s="145" t="s">
        <v>94</v>
      </c>
      <c r="C90" s="146" t="n">
        <v>2011</v>
      </c>
      <c r="D90" s="109" t="n">
        <v>1047.24409448819</v>
      </c>
      <c r="E90" s="109" t="n">
        <v>1330</v>
      </c>
      <c r="F90" s="147" t="n">
        <v>1900</v>
      </c>
      <c r="G90" s="98"/>
      <c r="H90" s="99" t="n">
        <f aca="false">G90*E90</f>
        <v>0</v>
      </c>
      <c r="I90" s="76"/>
      <c r="J90" s="76"/>
      <c r="K90" s="76"/>
      <c r="L90" s="13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67" customFormat="true" ht="15" hidden="false" customHeight="true" outlineLevel="0" collapsed="false">
      <c r="A91" s="61"/>
      <c r="B91" s="62" t="s">
        <v>95</v>
      </c>
      <c r="C91" s="113"/>
      <c r="D91" s="114"/>
      <c r="E91" s="64"/>
      <c r="F91" s="66"/>
      <c r="G91" s="66"/>
      <c r="H91" s="115"/>
      <c r="I91" s="61"/>
      <c r="J91" s="61"/>
      <c r="K91" s="10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s="84" customFormat="true" ht="12.75" hidden="false" customHeight="false" outlineLevel="0" collapsed="false">
      <c r="A92" s="76"/>
      <c r="B92" s="133" t="s">
        <v>96</v>
      </c>
      <c r="C92" s="134"/>
      <c r="D92" s="79" t="n">
        <f aca="false">E92/1.27</f>
        <v>437.007874015748</v>
      </c>
      <c r="E92" s="79" t="n">
        <v>555</v>
      </c>
      <c r="F92" s="106" t="n">
        <v>790</v>
      </c>
      <c r="G92" s="107"/>
      <c r="H92" s="108" t="n">
        <f aca="false">G92*E92</f>
        <v>0</v>
      </c>
      <c r="I92" s="76"/>
      <c r="J92" s="76"/>
      <c r="K92" s="76"/>
      <c r="L92" s="13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4" customFormat="true" ht="12.75" hidden="false" customHeight="false" outlineLevel="0" collapsed="false">
      <c r="A93" s="76"/>
      <c r="B93" s="141" t="s">
        <v>97</v>
      </c>
      <c r="C93" s="134"/>
      <c r="D93" s="80" t="n">
        <f aca="false">E93/1.27</f>
        <v>1598.42519685039</v>
      </c>
      <c r="E93" s="80" t="n">
        <v>2030</v>
      </c>
      <c r="F93" s="100" t="n">
        <v>2900</v>
      </c>
      <c r="G93" s="107"/>
      <c r="H93" s="108" t="n">
        <f aca="false">G93*E93</f>
        <v>0</v>
      </c>
      <c r="I93" s="76"/>
      <c r="J93" s="76"/>
      <c r="K93" s="76"/>
      <c r="L93" s="13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84" customFormat="true" ht="12.75" hidden="false" customHeight="false" outlineLevel="0" collapsed="false">
      <c r="A94" s="76"/>
      <c r="B94" s="141" t="s">
        <v>98</v>
      </c>
      <c r="C94" s="134"/>
      <c r="D94" s="80" t="n">
        <f aca="false">E94/1.27</f>
        <v>437.007874015748</v>
      </c>
      <c r="E94" s="80" t="n">
        <v>555</v>
      </c>
      <c r="F94" s="100" t="n">
        <v>790</v>
      </c>
      <c r="G94" s="107"/>
      <c r="H94" s="108" t="n">
        <f aca="false">G94*E94</f>
        <v>0</v>
      </c>
      <c r="I94" s="76"/>
      <c r="J94" s="76"/>
      <c r="K94" s="76"/>
      <c r="L94" s="13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84" customFormat="true" ht="12.75" hidden="false" customHeight="false" outlineLevel="0" collapsed="false">
      <c r="A95" s="76"/>
      <c r="B95" s="148" t="s">
        <v>99</v>
      </c>
      <c r="C95" s="134"/>
      <c r="D95" s="80" t="n">
        <f aca="false">E95/1.27</f>
        <v>1515.74803149606</v>
      </c>
      <c r="E95" s="80" t="n">
        <f aca="false">F95*0.7</f>
        <v>1925</v>
      </c>
      <c r="F95" s="100" t="n">
        <v>2750</v>
      </c>
      <c r="G95" s="107"/>
      <c r="H95" s="108" t="n">
        <f aca="false">G95*E95</f>
        <v>0</v>
      </c>
      <c r="I95" s="76"/>
      <c r="J95" s="76"/>
      <c r="K95" s="76"/>
      <c r="L95" s="13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84" customFormat="true" ht="13.5" hidden="false" customHeight="false" outlineLevel="0" collapsed="false">
      <c r="A96" s="76"/>
      <c r="B96" s="117" t="s">
        <v>100</v>
      </c>
      <c r="C96" s="149"/>
      <c r="D96" s="109" t="n">
        <f aca="false">E96/1.27</f>
        <v>2200.7874015748</v>
      </c>
      <c r="E96" s="109" t="n">
        <v>2795</v>
      </c>
      <c r="F96" s="110" t="n">
        <v>3990</v>
      </c>
      <c r="G96" s="98"/>
      <c r="H96" s="99" t="n">
        <f aca="false">G96*E96</f>
        <v>0</v>
      </c>
      <c r="I96" s="76"/>
      <c r="J96" s="76"/>
      <c r="K96" s="76"/>
      <c r="L96" s="13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s="84" customFormat="true" ht="12.75" hidden="false" customHeight="false" outlineLevel="0" collapsed="false">
      <c r="A97" s="76"/>
      <c r="B97" s="133" t="s">
        <v>101</v>
      </c>
      <c r="C97" s="134"/>
      <c r="D97" s="79" t="n">
        <f aca="false">E97/1.27</f>
        <v>933.070866141732</v>
      </c>
      <c r="E97" s="79" t="n">
        <v>1185</v>
      </c>
      <c r="F97" s="106" t="n">
        <v>1690</v>
      </c>
      <c r="G97" s="107"/>
      <c r="H97" s="108" t="n">
        <f aca="false">G97*E97</f>
        <v>0</v>
      </c>
      <c r="I97" s="76"/>
      <c r="J97" s="76"/>
      <c r="K97" s="76"/>
      <c r="L97" s="13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4" customFormat="true" ht="12.75" hidden="false" customHeight="false" outlineLevel="0" collapsed="false">
      <c r="A98" s="76"/>
      <c r="B98" s="133" t="s">
        <v>102</v>
      </c>
      <c r="C98" s="134"/>
      <c r="D98" s="80" t="n">
        <f aca="false">E98/1.27</f>
        <v>933.070866141732</v>
      </c>
      <c r="E98" s="80" t="n">
        <v>1185</v>
      </c>
      <c r="F98" s="100" t="n">
        <v>1690</v>
      </c>
      <c r="G98" s="107"/>
      <c r="H98" s="108" t="n">
        <f aca="false">G98*E98</f>
        <v>0</v>
      </c>
      <c r="I98" s="76"/>
      <c r="J98" s="76"/>
      <c r="K98" s="76"/>
      <c r="L98" s="13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4" customFormat="true" ht="12.75" hidden="false" customHeight="false" outlineLevel="0" collapsed="false">
      <c r="A99" s="76"/>
      <c r="B99" s="133" t="s">
        <v>103</v>
      </c>
      <c r="C99" s="134"/>
      <c r="D99" s="80" t="n">
        <f aca="false">E99/1.27</f>
        <v>933.070866141732</v>
      </c>
      <c r="E99" s="80" t="n">
        <v>1185</v>
      </c>
      <c r="F99" s="100" t="n">
        <v>1690</v>
      </c>
      <c r="G99" s="107"/>
      <c r="H99" s="108" t="n">
        <f aca="false">G99*E99</f>
        <v>0</v>
      </c>
      <c r="I99" s="76"/>
      <c r="J99" s="76"/>
      <c r="K99" s="76"/>
      <c r="L99" s="13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4" customFormat="true" ht="13.5" hidden="false" customHeight="false" outlineLevel="0" collapsed="false">
      <c r="A100" s="76"/>
      <c r="B100" s="133" t="s">
        <v>104</v>
      </c>
      <c r="C100" s="134"/>
      <c r="D100" s="80" t="n">
        <f aca="false">E100/1.27</f>
        <v>933.070866141732</v>
      </c>
      <c r="E100" s="80" t="n">
        <v>1185</v>
      </c>
      <c r="F100" s="100" t="n">
        <v>1690</v>
      </c>
      <c r="G100" s="107"/>
      <c r="H100" s="108" t="n">
        <f aca="false">G100*E100</f>
        <v>0</v>
      </c>
      <c r="I100" s="76"/>
      <c r="J100" s="76"/>
      <c r="K100" s="76"/>
      <c r="L100" s="13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67" customFormat="true" ht="22.5" hidden="false" customHeight="true" outlineLevel="0" collapsed="false">
      <c r="A101" s="61"/>
      <c r="B101" s="62" t="s">
        <v>105</v>
      </c>
      <c r="C101" s="63"/>
      <c r="D101" s="64"/>
      <c r="E101" s="64"/>
      <c r="F101" s="66"/>
      <c r="G101" s="66"/>
      <c r="H101" s="115"/>
      <c r="I101" s="61"/>
      <c r="J101" s="61"/>
      <c r="K101" s="61"/>
      <c r="L101" s="137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s="84" customFormat="true" ht="12.75" hidden="false" customHeight="false" outlineLevel="0" collapsed="false">
      <c r="A102" s="76"/>
      <c r="B102" s="150" t="s">
        <v>106</v>
      </c>
      <c r="C102" s="86"/>
      <c r="D102" s="80" t="n">
        <v>275</v>
      </c>
      <c r="E102" s="80" t="n">
        <v>350</v>
      </c>
      <c r="F102" s="81" t="n">
        <v>450</v>
      </c>
      <c r="G102" s="107"/>
      <c r="H102" s="83" t="n">
        <f aca="false">G102*E102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s="84" customFormat="true" ht="12.75" hidden="false" customHeight="false" outlineLevel="0" collapsed="false">
      <c r="A103" s="76"/>
      <c r="B103" s="150" t="s">
        <v>107</v>
      </c>
      <c r="C103" s="86"/>
      <c r="D103" s="80" t="n">
        <v>480</v>
      </c>
      <c r="E103" s="80" t="n">
        <v>600</v>
      </c>
      <c r="F103" s="81" t="n">
        <v>800</v>
      </c>
      <c r="G103" s="107"/>
      <c r="H103" s="83" t="n">
        <f aca="false">G103*E103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84" customFormat="true" ht="12.75" hidden="false" customHeight="false" outlineLevel="0" collapsed="false">
      <c r="A104" s="76"/>
      <c r="B104" s="151"/>
      <c r="C104" s="86"/>
      <c r="D104" s="80"/>
      <c r="E104" s="80"/>
      <c r="F104" s="81"/>
      <c r="G104" s="82"/>
      <c r="H104" s="83" t="n">
        <f aca="false">G104*E104</f>
        <v>0</v>
      </c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84" customFormat="true" ht="12.75" hidden="false" customHeight="false" outlineLevel="0" collapsed="false">
      <c r="A105" s="76"/>
      <c r="B105" s="151"/>
      <c r="C105" s="86"/>
      <c r="D105" s="80"/>
      <c r="E105" s="80"/>
      <c r="F105" s="81"/>
      <c r="G105" s="82"/>
      <c r="H105" s="83" t="n">
        <f aca="false">G105*E105</f>
        <v>0</v>
      </c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s="84" customFormat="true" ht="13.5" hidden="false" customHeight="false" outlineLevel="0" collapsed="false">
      <c r="A106" s="76"/>
      <c r="B106" s="151"/>
      <c r="C106" s="86"/>
      <c r="D106" s="80"/>
      <c r="E106" s="80"/>
      <c r="F106" s="81"/>
      <c r="G106" s="82"/>
      <c r="H106" s="83" t="n">
        <f aca="false">G106*E106</f>
        <v>0</v>
      </c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s="67" customFormat="true" ht="22.5" hidden="false" customHeight="true" outlineLevel="0" collapsed="false">
      <c r="A107" s="61"/>
      <c r="B107" s="152" t="s">
        <v>108</v>
      </c>
      <c r="C107" s="153"/>
      <c r="D107" s="154"/>
      <c r="E107" s="154"/>
      <c r="F107" s="155"/>
      <c r="G107" s="156" t="n">
        <f aca="false">SUM(G22:G106)</f>
        <v>0</v>
      </c>
      <c r="H107" s="157" t="n">
        <f aca="false">SUM(H22:H106)</f>
        <v>0</v>
      </c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</row>
    <row r="108" s="161" customFormat="true" ht="12.75" hidden="false" customHeight="false" outlineLevel="0" collapsed="false">
      <c r="A108" s="76"/>
      <c r="B108" s="7"/>
      <c r="C108" s="7"/>
      <c r="D108" s="158"/>
      <c r="E108" s="158"/>
      <c r="F108" s="159"/>
      <c r="G108" s="159"/>
      <c r="H108" s="160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</sheetData>
  <sheetProtection sheet="true" password="c1e1" objects="true" scenarios="true"/>
  <mergeCells count="2">
    <mergeCell ref="B18:H18"/>
    <mergeCell ref="B19:H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Papa-noti</cp:lastModifiedBy>
  <cp:lastPrinted>2015-11-11T14:44:49Z</cp:lastPrinted>
  <dcterms:modified xsi:type="dcterms:W3CDTF">2016-04-24T12:03:40Z</dcterms:modified>
  <cp:revision>0</cp:revision>
  <dc:subject/>
  <dc:title/>
</cp:coreProperties>
</file>