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73">
  <si>
    <t xml:space="preserve">Budai Trapp 2011.évi teljesítők névsora</t>
  </si>
  <si>
    <t xml:space="preserve">Rajtszám: </t>
  </si>
  <si>
    <t xml:space="preserve">Név: </t>
  </si>
  <si>
    <t xml:space="preserve">Helység:</t>
  </si>
  <si>
    <t xml:space="preserve">Teljesítési idő:</t>
  </si>
  <si>
    <t xml:space="preserve">Rajtidő:</t>
  </si>
  <si>
    <t xml:space="preserve">Célidő:</t>
  </si>
  <si>
    <t xml:space="preserve">Antal András</t>
  </si>
  <si>
    <t xml:space="preserve">Pető Sándor</t>
  </si>
  <si>
    <t xml:space="preserve">Budapest</t>
  </si>
  <si>
    <t xml:space="preserve">Szabó Judit</t>
  </si>
  <si>
    <t xml:space="preserve">Püspökladány</t>
  </si>
  <si>
    <t xml:space="preserve">Dévényi Ildikó</t>
  </si>
  <si>
    <t xml:space="preserve">Nagy Attila</t>
  </si>
  <si>
    <t xml:space="preserve">Vác</t>
  </si>
  <si>
    <t xml:space="preserve">Hoskó Roland</t>
  </si>
  <si>
    <t xml:space="preserve">Felsővadász</t>
  </si>
  <si>
    <t xml:space="preserve">Kerekes Csaba</t>
  </si>
  <si>
    <t xml:space="preserve">Kertész Dóra</t>
  </si>
  <si>
    <t xml:space="preserve">Somogyi Tibor</t>
  </si>
  <si>
    <t xml:space="preserve">Gyomaendrőd</t>
  </si>
  <si>
    <t xml:space="preserve">Tresó Krisztián</t>
  </si>
  <si>
    <t xml:space="preserve">Őrsi Anna</t>
  </si>
  <si>
    <t xml:space="preserve">Eger</t>
  </si>
  <si>
    <t xml:space="preserve">Part Dávid</t>
  </si>
  <si>
    <t xml:space="preserve">Gabányi Balázs</t>
  </si>
  <si>
    <t xml:space="preserve">Göd</t>
  </si>
  <si>
    <t xml:space="preserve">Sipos László</t>
  </si>
  <si>
    <t xml:space="preserve">Tatabánya</t>
  </si>
  <si>
    <t xml:space="preserve">Sipos Beatrix</t>
  </si>
  <si>
    <t xml:space="preserve">Budai Gyula</t>
  </si>
  <si>
    <t xml:space="preserve">Marok Róbert</t>
  </si>
  <si>
    <t xml:space="preserve">Üröm </t>
  </si>
  <si>
    <t xml:space="preserve">Nacsa Imre György</t>
  </si>
  <si>
    <t xml:space="preserve">Romfa János</t>
  </si>
  <si>
    <t xml:space="preserve">Juhász Ildikó</t>
  </si>
  <si>
    <t xml:space="preserve">Köcski Réka</t>
  </si>
  <si>
    <t xml:space="preserve">Tóth Péter</t>
  </si>
  <si>
    <t xml:space="preserve">Dr. Révész Ádám </t>
  </si>
  <si>
    <t xml:space="preserve">Kimmel Péter</t>
  </si>
  <si>
    <t xml:space="preserve">Pilisvörösvár</t>
  </si>
  <si>
    <t xml:space="preserve">Blaskovits Zsuzsa</t>
  </si>
  <si>
    <t xml:space="preserve">Gyál</t>
  </si>
  <si>
    <t xml:space="preserve">Barta László</t>
  </si>
  <si>
    <t xml:space="preserve">Papp Bálint</t>
  </si>
  <si>
    <t xml:space="preserve">Tát</t>
  </si>
  <si>
    <t xml:space="preserve">Szerdahelyi Vilmos </t>
  </si>
  <si>
    <t xml:space="preserve">Káman Gyöngyi</t>
  </si>
  <si>
    <t xml:space="preserve">Mészáros Tamás</t>
  </si>
  <si>
    <t xml:space="preserve">Balassagyarmat</t>
  </si>
  <si>
    <t xml:space="preserve">Szabó István </t>
  </si>
  <si>
    <t xml:space="preserve">Balatonalmádi</t>
  </si>
  <si>
    <t xml:space="preserve">Juhász Tímea</t>
  </si>
  <si>
    <t xml:space="preserve">Szabó Elemér</t>
  </si>
  <si>
    <t xml:space="preserve">Nagy János</t>
  </si>
  <si>
    <t xml:space="preserve">Pécel</t>
  </si>
  <si>
    <t xml:space="preserve">Pál Gyöngyi </t>
  </si>
  <si>
    <t xml:space="preserve">Pusztai László</t>
  </si>
  <si>
    <t xml:space="preserve">Békéscsaba</t>
  </si>
  <si>
    <t xml:space="preserve">Farkas János</t>
  </si>
  <si>
    <t xml:space="preserve">Makai Viktória</t>
  </si>
  <si>
    <t xml:space="preserve">Makai László</t>
  </si>
  <si>
    <t xml:space="preserve">Vaczkó Zsolt</t>
  </si>
  <si>
    <t xml:space="preserve">Nagy Gábor Attila</t>
  </si>
  <si>
    <t xml:space="preserve">Törökbálint</t>
  </si>
  <si>
    <t xml:space="preserve">Jiron Patrik</t>
  </si>
  <si>
    <t xml:space="preserve">Viniczai Kristóf</t>
  </si>
  <si>
    <t xml:space="preserve">Gyurcsák László</t>
  </si>
  <si>
    <t xml:space="preserve">Hluncz Sándor</t>
  </si>
  <si>
    <t xml:space="preserve">Jekler Z. Gábor</t>
  </si>
  <si>
    <t xml:space="preserve">Spillenberg Éva</t>
  </si>
  <si>
    <t xml:space="preserve">Varga László</t>
  </si>
  <si>
    <t xml:space="preserve">Szabó Attila </t>
  </si>
  <si>
    <t xml:space="preserve">Mihelik István</t>
  </si>
  <si>
    <t xml:space="preserve">Nyergesújfalu</t>
  </si>
  <si>
    <t xml:space="preserve">Kosztra Balázs</t>
  </si>
  <si>
    <t xml:space="preserve">Bede Viktória</t>
  </si>
  <si>
    <t xml:space="preserve">Nagykáta</t>
  </si>
  <si>
    <t xml:space="preserve">Plank István</t>
  </si>
  <si>
    <t xml:space="preserve">Szabó Jenő </t>
  </si>
  <si>
    <t xml:space="preserve">Dunakeszi</t>
  </si>
  <si>
    <t xml:space="preserve">Hajagos István</t>
  </si>
  <si>
    <t xml:space="preserve">Vértessomló</t>
  </si>
  <si>
    <t xml:space="preserve">Rozsnyai Szabolcs</t>
  </si>
  <si>
    <t xml:space="preserve">Gogolák Balázs</t>
  </si>
  <si>
    <t xml:space="preserve">Dabas</t>
  </si>
  <si>
    <t xml:space="preserve">Baranyi Zsolt</t>
  </si>
  <si>
    <t xml:space="preserve">Tököl</t>
  </si>
  <si>
    <t xml:space="preserve">Fót</t>
  </si>
  <si>
    <t xml:space="preserve">Csemez Attila</t>
  </si>
  <si>
    <t xml:space="preserve">Bell Sándor</t>
  </si>
  <si>
    <t xml:space="preserve">Kaáli Dániel</t>
  </si>
  <si>
    <t xml:space="preserve">Ferenci László</t>
  </si>
  <si>
    <t xml:space="preserve">Strackné Galambos Katalin </t>
  </si>
  <si>
    <t xml:space="preserve">Nagy Dávid </t>
  </si>
  <si>
    <t xml:space="preserve">Érd</t>
  </si>
  <si>
    <t xml:space="preserve">Kántor Csaba </t>
  </si>
  <si>
    <t xml:space="preserve">Albertirsa</t>
  </si>
  <si>
    <t xml:space="preserve">Farkas István</t>
  </si>
  <si>
    <t xml:space="preserve">Kalocsa</t>
  </si>
  <si>
    <t xml:space="preserve">Virág Attila</t>
  </si>
  <si>
    <t xml:space="preserve">Vidra Gábor Dr. </t>
  </si>
  <si>
    <t xml:space="preserve">Gazsó Dániel</t>
  </si>
  <si>
    <t xml:space="preserve">Sárbogárd</t>
  </si>
  <si>
    <t xml:space="preserve">Pázmánd</t>
  </si>
  <si>
    <t xml:space="preserve">Barabás Péter</t>
  </si>
  <si>
    <t xml:space="preserve">Budaörs</t>
  </si>
  <si>
    <t xml:space="preserve">Gyarab Tamás </t>
  </si>
  <si>
    <t xml:space="preserve">Cegléd</t>
  </si>
  <si>
    <t xml:space="preserve">Lőw András</t>
  </si>
  <si>
    <t xml:space="preserve">Kovács Károly</t>
  </si>
  <si>
    <t xml:space="preserve">Vincze Zoltán </t>
  </si>
  <si>
    <t xml:space="preserve">Madarász István</t>
  </si>
  <si>
    <t xml:space="preserve">Veszelka Szabolcs</t>
  </si>
  <si>
    <t xml:space="preserve">Rendes László</t>
  </si>
  <si>
    <t xml:space="preserve">Budakalász</t>
  </si>
  <si>
    <t xml:space="preserve">Kosztolányi Péter</t>
  </si>
  <si>
    <t xml:space="preserve">Olp Adolf</t>
  </si>
  <si>
    <t xml:space="preserve">Piliscsaba</t>
  </si>
  <si>
    <t xml:space="preserve">Marosi Levente</t>
  </si>
  <si>
    <t xml:space="preserve">Végh Benjámin </t>
  </si>
  <si>
    <t xml:space="preserve">Németh Emese</t>
  </si>
  <si>
    <t xml:space="preserve">Török Lajos Dr.</t>
  </si>
  <si>
    <t xml:space="preserve">Bihari János</t>
  </si>
  <si>
    <t xml:space="preserve">Mezőberény</t>
  </si>
  <si>
    <t xml:space="preserve">Szendrei Zoltán</t>
  </si>
  <si>
    <t xml:space="preserve">Vandzsó Tibor</t>
  </si>
  <si>
    <t xml:space="preserve">Esztergom</t>
  </si>
  <si>
    <t xml:space="preserve">Lucskai Levente Zsolt</t>
  </si>
  <si>
    <t xml:space="preserve">Becző Erika Gizella</t>
  </si>
  <si>
    <t xml:space="preserve">Pintz János</t>
  </si>
  <si>
    <t xml:space="preserve">Kemény András</t>
  </si>
  <si>
    <t xml:space="preserve">Fekete Krisztina</t>
  </si>
  <si>
    <t xml:space="preserve">Langer Márk</t>
  </si>
  <si>
    <t xml:space="preserve">Oravecz Gábor</t>
  </si>
  <si>
    <t xml:space="preserve">Maraffai Tamás</t>
  </si>
  <si>
    <t xml:space="preserve">Erdei László</t>
  </si>
  <si>
    <t xml:space="preserve">ifj. Erdei László</t>
  </si>
  <si>
    <t xml:space="preserve">Lahudek Gergely</t>
  </si>
  <si>
    <t xml:space="preserve">Fekete László</t>
  </si>
  <si>
    <t xml:space="preserve">Kalmár Edit</t>
  </si>
  <si>
    <t xml:space="preserve">Városföld</t>
  </si>
  <si>
    <t xml:space="preserve">Vathi Tamás</t>
  </si>
  <si>
    <t xml:space="preserve">Wieszt Márton</t>
  </si>
  <si>
    <t xml:space="preserve">Kesztölc</t>
  </si>
  <si>
    <t xml:space="preserve">Wieszt Balázs</t>
  </si>
  <si>
    <t xml:space="preserve">Haller Orsolya</t>
  </si>
  <si>
    <t xml:space="preserve">Budakeszi</t>
  </si>
  <si>
    <t xml:space="preserve">Wieszt Bonifác</t>
  </si>
  <si>
    <t xml:space="preserve">Toma Beáta</t>
  </si>
  <si>
    <t xml:space="preserve">Perepatics Mária</t>
  </si>
  <si>
    <t xml:space="preserve">Palotai Gábor</t>
  </si>
  <si>
    <t xml:space="preserve">Kiska Mária</t>
  </si>
  <si>
    <t xml:space="preserve">Hacsa Krisztina</t>
  </si>
  <si>
    <t xml:space="preserve">Miskolc</t>
  </si>
  <si>
    <t xml:space="preserve">Garami Zoltán</t>
  </si>
  <si>
    <t xml:space="preserve">Mórocz Imre</t>
  </si>
  <si>
    <t xml:space="preserve">Hajagos Miklós</t>
  </si>
  <si>
    <t xml:space="preserve">Hajagos Istvánné</t>
  </si>
  <si>
    <t xml:space="preserve">Kovács Beáta</t>
  </si>
  <si>
    <t xml:space="preserve">Tulok Krisztián</t>
  </si>
  <si>
    <t xml:space="preserve">Orosz Zoltán</t>
  </si>
  <si>
    <t xml:space="preserve">Szabó Mária</t>
  </si>
  <si>
    <t xml:space="preserve">Szakács Ernő </t>
  </si>
  <si>
    <t xml:space="preserve">Bíró Szilvia </t>
  </si>
  <si>
    <t xml:space="preserve">Székesfehérvár</t>
  </si>
  <si>
    <t xml:space="preserve">Lécz Dávid </t>
  </si>
  <si>
    <t xml:space="preserve">Hollós Csaba</t>
  </si>
  <si>
    <t xml:space="preserve">Corradi Surd</t>
  </si>
  <si>
    <t xml:space="preserve">Radó Gellért Péter</t>
  </si>
  <si>
    <t xml:space="preserve">Ludwig Orsolya</t>
  </si>
  <si>
    <t xml:space="preserve">Bukovics Róbert</t>
  </si>
  <si>
    <t xml:space="preserve">Majzúk Ferenc</t>
  </si>
  <si>
    <t xml:space="preserve">Vecsés</t>
  </si>
  <si>
    <t xml:space="preserve">Vigh Attila</t>
  </si>
  <si>
    <t xml:space="preserve">Szegvár</t>
  </si>
  <si>
    <t xml:space="preserve">Mészáros Szabolcs</t>
  </si>
  <si>
    <t xml:space="preserve">Szeged</t>
  </si>
  <si>
    <t xml:space="preserve">Vizi Tamás</t>
  </si>
  <si>
    <t xml:space="preserve">Csomád</t>
  </si>
  <si>
    <t xml:space="preserve">Antal Gabriella</t>
  </si>
  <si>
    <t xml:space="preserve">Vizi Tibor</t>
  </si>
  <si>
    <t xml:space="preserve">Siményi Vilmos</t>
  </si>
  <si>
    <t xml:space="preserve">Börcsök András</t>
  </si>
  <si>
    <t xml:space="preserve">Tamás Márton</t>
  </si>
  <si>
    <t xml:space="preserve">Kusica Mária</t>
  </si>
  <si>
    <t xml:space="preserve">Jakubek Gyula</t>
  </si>
  <si>
    <t xml:space="preserve">Kármán Zsolt</t>
  </si>
  <si>
    <t xml:space="preserve">Nánási Ottó</t>
  </si>
  <si>
    <t xml:space="preserve">Lovas Szilárd</t>
  </si>
  <si>
    <t xml:space="preserve">Nagyhagymás</t>
  </si>
  <si>
    <t xml:space="preserve">Diószegi Csaba</t>
  </si>
  <si>
    <t xml:space="preserve">Dudovics Balázs</t>
  </si>
  <si>
    <t xml:space="preserve">Bicske</t>
  </si>
  <si>
    <t xml:space="preserve">Borosnyayné Faragó Anna</t>
  </si>
  <si>
    <t xml:space="preserve">Csonka Jenő</t>
  </si>
  <si>
    <t xml:space="preserve">Mezei László</t>
  </si>
  <si>
    <t xml:space="preserve">Kartal</t>
  </si>
  <si>
    <t xml:space="preserve">Mezeiné Dobó Klára </t>
  </si>
  <si>
    <t xml:space="preserve">Bajári István</t>
  </si>
  <si>
    <t xml:space="preserve">Zsemba József</t>
  </si>
  <si>
    <t xml:space="preserve">Zsembéné Trencsényi Zsuzsa</t>
  </si>
  <si>
    <t xml:space="preserve">Kondorosi Péter</t>
  </si>
  <si>
    <t xml:space="preserve">Grozdics György</t>
  </si>
  <si>
    <t xml:space="preserve">Szabó Gábor</t>
  </si>
  <si>
    <t xml:space="preserve">Válik Dezső</t>
  </si>
  <si>
    <t xml:space="preserve">Horváth Katalin</t>
  </si>
  <si>
    <t xml:space="preserve">Vékony György </t>
  </si>
  <si>
    <t xml:space="preserve">Takács Gábor</t>
  </si>
  <si>
    <t xml:space="preserve">Marosi Attila</t>
  </si>
  <si>
    <t xml:space="preserve">Sütt Dezső</t>
  </si>
  <si>
    <t xml:space="preserve">Farkas Ágnes</t>
  </si>
  <si>
    <t xml:space="preserve">Ceglédbercel</t>
  </si>
  <si>
    <t xml:space="preserve">Németh Csaba</t>
  </si>
  <si>
    <t xml:space="preserve">Monor</t>
  </si>
  <si>
    <t xml:space="preserve">Mészáros Péter</t>
  </si>
  <si>
    <t xml:space="preserve">Rémi Orsolya</t>
  </si>
  <si>
    <t xml:space="preserve">Kerepes</t>
  </si>
  <si>
    <t xml:space="preserve">Kovács Viktor</t>
  </si>
  <si>
    <t xml:space="preserve">Szigeti Balázs</t>
  </si>
  <si>
    <t xml:space="preserve">Százhalombatta</t>
  </si>
  <si>
    <t xml:space="preserve">Ketskeméty Dávid</t>
  </si>
  <si>
    <t xml:space="preserve">Lévay Béla</t>
  </si>
  <si>
    <t xml:space="preserve">Vass Mária </t>
  </si>
  <si>
    <t xml:space="preserve">Daróczi Ferenc</t>
  </si>
  <si>
    <t xml:space="preserve">Szöllősi Rita</t>
  </si>
  <si>
    <t xml:space="preserve">Hidasi Rudolf</t>
  </si>
  <si>
    <t xml:space="preserve">Szabó Péter</t>
  </si>
  <si>
    <t xml:space="preserve">Szántód</t>
  </si>
  <si>
    <t xml:space="preserve">Tarnai Dávid </t>
  </si>
  <si>
    <t xml:space="preserve">Válas Péter</t>
  </si>
  <si>
    <t xml:space="preserve">Sztreha Attila</t>
  </si>
  <si>
    <t xml:space="preserve">Kelemen Éva</t>
  </si>
  <si>
    <t xml:space="preserve">Textor Ferenc</t>
  </si>
  <si>
    <t xml:space="preserve">Matthiasich Ferencné</t>
  </si>
  <si>
    <t xml:space="preserve">Hetes Valéria</t>
  </si>
  <si>
    <t xml:space="preserve">Zsaludek Endre</t>
  </si>
  <si>
    <t xml:space="preserve">Papp Zsolt</t>
  </si>
  <si>
    <t xml:space="preserve">Papp Bence Bendegúz</t>
  </si>
  <si>
    <t xml:space="preserve">Pappné Nagy Anna</t>
  </si>
  <si>
    <t xml:space="preserve">Papp Márton</t>
  </si>
  <si>
    <t xml:space="preserve">Varga János</t>
  </si>
  <si>
    <t xml:space="preserve">Müller Gábor</t>
  </si>
  <si>
    <t xml:space="preserve">Vasánszki Eszter</t>
  </si>
  <si>
    <t xml:space="preserve">Bondár András</t>
  </si>
  <si>
    <t xml:space="preserve">Szilágyi Tamás</t>
  </si>
  <si>
    <t xml:space="preserve">Somogyi Ferenc</t>
  </si>
  <si>
    <t xml:space="preserve">Szigethalom</t>
  </si>
  <si>
    <t xml:space="preserve">Molnár László</t>
  </si>
  <si>
    <t xml:space="preserve">Reményik László</t>
  </si>
  <si>
    <t xml:space="preserve">Dobóné Tarai Éva</t>
  </si>
  <si>
    <t xml:space="preserve">Peresztegi Gergely</t>
  </si>
  <si>
    <t xml:space="preserve">Peresztegi Gabriella</t>
  </si>
  <si>
    <t xml:space="preserve">Farkas Gyöngyi</t>
  </si>
  <si>
    <t xml:space="preserve">Harmat Gábor</t>
  </si>
  <si>
    <t xml:space="preserve">Rácz Frigyes</t>
  </si>
  <si>
    <t xml:space="preserve">Vései Attila</t>
  </si>
  <si>
    <t xml:space="preserve">Vizi Sarolta</t>
  </si>
  <si>
    <t xml:space="preserve">Németh Krisztina</t>
  </si>
  <si>
    <t xml:space="preserve">Németh Gábor</t>
  </si>
  <si>
    <t xml:space="preserve">Muszkalay Enikő</t>
  </si>
  <si>
    <t xml:space="preserve">Feuerstahler Éva</t>
  </si>
  <si>
    <t xml:space="preserve">Nőtincs</t>
  </si>
  <si>
    <t xml:space="preserve">Kedvesné Czigda Erika</t>
  </si>
  <si>
    <t xml:space="preserve">Pilissy György </t>
  </si>
  <si>
    <t xml:space="preserve">Balogh Szilveszter</t>
  </si>
  <si>
    <t xml:space="preserve">Sági Józsefné Hajnalka</t>
  </si>
  <si>
    <t xml:space="preserve">Romhány</t>
  </si>
  <si>
    <t xml:space="preserve">Steiner Csaba</t>
  </si>
  <si>
    <t xml:space="preserve">Fürjes Tünde</t>
  </si>
  <si>
    <t xml:space="preserve">Sári József</t>
  </si>
  <si>
    <t xml:space="preserve">Koczka László</t>
  </si>
  <si>
    <t xml:space="preserve">Tunner Levente</t>
  </si>
  <si>
    <t xml:space="preserve">Győr</t>
  </si>
  <si>
    <t xml:space="preserve">Pete László</t>
  </si>
  <si>
    <t xml:space="preserve">Tüske Melinda</t>
  </si>
  <si>
    <t xml:space="preserve">Kloss Andor</t>
  </si>
  <si>
    <t xml:space="preserve">Balogh István</t>
  </si>
  <si>
    <t xml:space="preserve">Mészáros József</t>
  </si>
  <si>
    <t xml:space="preserve">Tiszaszederkény</t>
  </si>
  <si>
    <t xml:space="preserve">Ivasivka Sarolta</t>
  </si>
  <si>
    <t xml:space="preserve">Imre Zoltán</t>
  </si>
  <si>
    <t xml:space="preserve">Szigetszentmiklós</t>
  </si>
  <si>
    <t xml:space="preserve">Durján Tamás</t>
  </si>
  <si>
    <t xml:space="preserve">Törék István</t>
  </si>
  <si>
    <t xml:space="preserve">Lukácsy József</t>
  </si>
  <si>
    <t xml:space="preserve">Fegyvári András</t>
  </si>
  <si>
    <t xml:space="preserve">Tóth Szabolcs</t>
  </si>
  <si>
    <t xml:space="preserve">Tóth Gábor</t>
  </si>
  <si>
    <t xml:space="preserve">Szabó Emánuel</t>
  </si>
  <si>
    <t xml:space="preserve">Kiss Zsuzsanna</t>
  </si>
  <si>
    <t xml:space="preserve">Kállai József</t>
  </si>
  <si>
    <t xml:space="preserve">Samu Piroska</t>
  </si>
  <si>
    <t xml:space="preserve">Zelena Endre</t>
  </si>
  <si>
    <t xml:space="preserve">Reckné Bielik Mária</t>
  </si>
  <si>
    <t xml:space="preserve">Reck Szilvia</t>
  </si>
  <si>
    <t xml:space="preserve">Hudoba Lilla</t>
  </si>
  <si>
    <t xml:space="preserve">Zsámbok</t>
  </si>
  <si>
    <t xml:space="preserve">Deák Ádám </t>
  </si>
  <si>
    <t xml:space="preserve">Balogh Balázs</t>
  </si>
  <si>
    <t xml:space="preserve">Csapovgya János</t>
  </si>
  <si>
    <t xml:space="preserve">Debrecen</t>
  </si>
  <si>
    <t xml:space="preserve">Fülöp Zoltán</t>
  </si>
  <si>
    <t xml:space="preserve">Bartl Bálint</t>
  </si>
  <si>
    <t xml:space="preserve">Tokod</t>
  </si>
  <si>
    <t xml:space="preserve">Számel Bence</t>
  </si>
  <si>
    <t xml:space="preserve">Pataki Miklós</t>
  </si>
  <si>
    <t xml:space="preserve">Valasek Béla</t>
  </si>
  <si>
    <t xml:space="preserve">Dorog</t>
  </si>
  <si>
    <t xml:space="preserve">Cziráki Ágota</t>
  </si>
  <si>
    <t xml:space="preserve">Pápa</t>
  </si>
  <si>
    <t xml:space="preserve">Vasanits László</t>
  </si>
  <si>
    <t xml:space="preserve">Dancs István</t>
  </si>
  <si>
    <t xml:space="preserve">Marok Márton </t>
  </si>
  <si>
    <t xml:space="preserve">Varga Júlia</t>
  </si>
  <si>
    <t xml:space="preserve">Huszár Tamás</t>
  </si>
  <si>
    <t xml:space="preserve">Borszukovszki Anita</t>
  </si>
  <si>
    <t xml:space="preserve">Nyíregyháza</t>
  </si>
  <si>
    <t xml:space="preserve">Gregó Sára</t>
  </si>
  <si>
    <t xml:space="preserve">Griecs Péter</t>
  </si>
  <si>
    <t xml:space="preserve">Wittmer Antal</t>
  </si>
  <si>
    <t xml:space="preserve">Környe</t>
  </si>
  <si>
    <t xml:space="preserve">Jávor Györgyné</t>
  </si>
  <si>
    <t xml:space="preserve">Szűcs Sándor</t>
  </si>
  <si>
    <t xml:space="preserve">Fürész Andrea</t>
  </si>
  <si>
    <t xml:space="preserve">Koos Viktor</t>
  </si>
  <si>
    <t xml:space="preserve">Tinnye</t>
  </si>
  <si>
    <t xml:space="preserve">Garai Valéria</t>
  </si>
  <si>
    <t xml:space="preserve">Herold Vilmos</t>
  </si>
  <si>
    <t xml:space="preserve">Czékmán Balázs</t>
  </si>
  <si>
    <t xml:space="preserve">Balogh Éva </t>
  </si>
  <si>
    <t xml:space="preserve">Mikó Tamás</t>
  </si>
  <si>
    <t xml:space="preserve">Sopron</t>
  </si>
  <si>
    <t xml:space="preserve">Pintér András </t>
  </si>
  <si>
    <t xml:space="preserve">Fülöp Ferenc</t>
  </si>
  <si>
    <t xml:space="preserve">Szűcs László</t>
  </si>
  <si>
    <t xml:space="preserve">Lábatlan</t>
  </si>
  <si>
    <t xml:space="preserve">Németh Tamás</t>
  </si>
  <si>
    <t xml:space="preserve">Baksai Antal </t>
  </si>
  <si>
    <t xml:space="preserve">Tapolca</t>
  </si>
  <si>
    <t xml:space="preserve">Csepeli Zsuzsanna</t>
  </si>
  <si>
    <t xml:space="preserve">Szépe Szilvia</t>
  </si>
  <si>
    <t xml:space="preserve">Mmagyaróvár</t>
  </si>
  <si>
    <t xml:space="preserve">Jászter Tímea</t>
  </si>
  <si>
    <t xml:space="preserve">Galan Róbertné</t>
  </si>
  <si>
    <t xml:space="preserve">Várdai Lajosné</t>
  </si>
  <si>
    <t xml:space="preserve">Kollár Ilona</t>
  </si>
  <si>
    <t xml:space="preserve">Tóth Ildikó Ilona</t>
  </si>
  <si>
    <t xml:space="preserve">Török Imre</t>
  </si>
  <si>
    <t xml:space="preserve">Nagy Lajos</t>
  </si>
  <si>
    <t xml:space="preserve">Úrhida</t>
  </si>
  <si>
    <t xml:space="preserve">Kotmayer Zsolt</t>
  </si>
  <si>
    <t xml:space="preserve">Perkáta</t>
  </si>
  <si>
    <t xml:space="preserve">Szemkeő Ferenc</t>
  </si>
  <si>
    <t xml:space="preserve">Dobos Sándor</t>
  </si>
  <si>
    <t xml:space="preserve">Faragó Sándor</t>
  </si>
  <si>
    <t xml:space="preserve">Benéné Márki Ilona</t>
  </si>
  <si>
    <t xml:space="preserve">Szabó István Vilmos</t>
  </si>
  <si>
    <t xml:space="preserve">Bajna</t>
  </si>
  <si>
    <t xml:space="preserve">Stollmayer Ákos</t>
  </si>
  <si>
    <t xml:space="preserve">Petróczi- Hutera Judit</t>
  </si>
  <si>
    <t xml:space="preserve">Kovács Tamás</t>
  </si>
  <si>
    <t xml:space="preserve">Csatlós Katalin </t>
  </si>
  <si>
    <t xml:space="preserve">Hódi Viola</t>
  </si>
  <si>
    <t xml:space="preserve">Aba Attila</t>
  </si>
  <si>
    <t xml:space="preserve">Darvas Márton</t>
  </si>
  <si>
    <t xml:space="preserve">Kratochvill Renáta</t>
  </si>
  <si>
    <t xml:space="preserve">Tóth Lajos</t>
  </si>
  <si>
    <t xml:space="preserve">Dumbaridisz Imre</t>
  </si>
  <si>
    <t xml:space="preserve">Kurecskó Júlia</t>
  </si>
  <si>
    <t xml:space="preserve">Ritter Orsolya</t>
  </si>
  <si>
    <t xml:space="preserve">Juhász Balázs</t>
  </si>
  <si>
    <t xml:space="preserve">Preseka Ágnes </t>
  </si>
  <si>
    <t xml:space="preserve">Kádár András</t>
  </si>
  <si>
    <t xml:space="preserve">Zalaegerszeg</t>
  </si>
  <si>
    <t xml:space="preserve">Gémes Gábor</t>
  </si>
  <si>
    <t xml:space="preserve">Mecseknádasd</t>
  </si>
  <si>
    <t xml:space="preserve">Hoffmann Andrea</t>
  </si>
  <si>
    <t xml:space="preserve">Pető Zsuzsanna</t>
  </si>
  <si>
    <t xml:space="preserve">Anheuer Éva</t>
  </si>
  <si>
    <t xml:space="preserve">Anheuer Egon</t>
  </si>
  <si>
    <t xml:space="preserve">Hetesi Szilvia</t>
  </si>
  <si>
    <t xml:space="preserve">Gajdos Andrea</t>
  </si>
  <si>
    <t xml:space="preserve">Fischer Krisztina</t>
  </si>
  <si>
    <t xml:space="preserve">Tóthné Farkas Erzsébet</t>
  </si>
  <si>
    <t xml:space="preserve">Huszár László</t>
  </si>
  <si>
    <t xml:space="preserve">Főző Rita</t>
  </si>
  <si>
    <t xml:space="preserve">Fábiánné Záhorczik Éva</t>
  </si>
  <si>
    <t xml:space="preserve">Kis Erika</t>
  </si>
  <si>
    <t xml:space="preserve">Papp István</t>
  </si>
  <si>
    <t xml:space="preserve">Balogh Gábor</t>
  </si>
  <si>
    <t xml:space="preserve">Vári István</t>
  </si>
  <si>
    <t xml:space="preserve">Vadnai Erzsébet</t>
  </si>
  <si>
    <t xml:space="preserve">Putnoki Ágnes</t>
  </si>
  <si>
    <t xml:space="preserve">Kmety Zsuzsanna</t>
  </si>
  <si>
    <t xml:space="preserve">Körtvélyesi Zsolt</t>
  </si>
  <si>
    <t xml:space="preserve">Serfőző Éva</t>
  </si>
  <si>
    <t xml:space="preserve">Rigler Ádám </t>
  </si>
  <si>
    <t xml:space="preserve">Rigler Eszter</t>
  </si>
  <si>
    <t xml:space="preserve">Rucz Péter</t>
  </si>
  <si>
    <t xml:space="preserve">Lehoczki Csaba</t>
  </si>
  <si>
    <t xml:space="preserve">Dombegyház</t>
  </si>
  <si>
    <t xml:space="preserve">Gurszky Adrienn</t>
  </si>
  <si>
    <t xml:space="preserve">Bencsik Gábor</t>
  </si>
  <si>
    <t xml:space="preserve">Szőke Bálint</t>
  </si>
  <si>
    <t xml:space="preserve">Gödöllő</t>
  </si>
  <si>
    <t xml:space="preserve">Bajnóczi Péter</t>
  </si>
  <si>
    <t xml:space="preserve">Török Zoltán</t>
  </si>
  <si>
    <t xml:space="preserve">Hetesi Imre </t>
  </si>
  <si>
    <t xml:space="preserve">Világi Péter</t>
  </si>
  <si>
    <t xml:space="preserve">Győri Diána</t>
  </si>
  <si>
    <t xml:space="preserve">Tevel</t>
  </si>
  <si>
    <t xml:space="preserve">Csonka Ilona</t>
  </si>
  <si>
    <t xml:space="preserve">Pomáz</t>
  </si>
  <si>
    <t xml:space="preserve">Csonka Miklós</t>
  </si>
  <si>
    <t xml:space="preserve">Bugyi</t>
  </si>
  <si>
    <t xml:space="preserve">Kiss Árpád</t>
  </si>
  <si>
    <t xml:space="preserve">Dömjén Gábor</t>
  </si>
  <si>
    <t xml:space="preserve">Veszprém</t>
  </si>
  <si>
    <t xml:space="preserve">Mester Miklós</t>
  </si>
  <si>
    <t xml:space="preserve">Radnai Dániel</t>
  </si>
  <si>
    <t xml:space="preserve">Petróczi Gábor</t>
  </si>
  <si>
    <t xml:space="preserve">Zombori Tamás</t>
  </si>
  <si>
    <t xml:space="preserve">Schmidt- Kovács Andrea</t>
  </si>
  <si>
    <t xml:space="preserve">Vizvári Dóra</t>
  </si>
  <si>
    <t xml:space="preserve">Tóth András</t>
  </si>
  <si>
    <t xml:space="preserve">Tata</t>
  </si>
  <si>
    <t xml:space="preserve">Bakler Csaba István</t>
  </si>
  <si>
    <t xml:space="preserve">Szeleste</t>
  </si>
  <si>
    <t xml:space="preserve">Urhegyi Viktória</t>
  </si>
  <si>
    <t xml:space="preserve">Szentendre</t>
  </si>
  <si>
    <t xml:space="preserve">Tóth- Pál Máté</t>
  </si>
  <si>
    <t xml:space="preserve">Bús Melinda</t>
  </si>
  <si>
    <t xml:space="preserve">Maglód</t>
  </si>
  <si>
    <t xml:space="preserve">Tóth Alexandra</t>
  </si>
  <si>
    <t xml:space="preserve">Tóth Imréné Klári</t>
  </si>
  <si>
    <t xml:space="preserve">Temesvári Péter</t>
  </si>
  <si>
    <t xml:space="preserve">Ásotthalom</t>
  </si>
  <si>
    <t xml:space="preserve">Rideg Zoltán</t>
  </si>
  <si>
    <t xml:space="preserve">Kovács Ferenc</t>
  </si>
  <si>
    <t xml:space="preserve">Goetter Zoltán</t>
  </si>
  <si>
    <t xml:space="preserve">Molnár Csaba</t>
  </si>
  <si>
    <t xml:space="preserve">Szőke Zsolt</t>
  </si>
  <si>
    <t xml:space="preserve">Tápiószele</t>
  </si>
  <si>
    <t xml:space="preserve">Szőke Tamás</t>
  </si>
  <si>
    <t xml:space="preserve">Melicher Zsolt</t>
  </si>
  <si>
    <t xml:space="preserve">Papp Lilla</t>
  </si>
  <si>
    <t xml:space="preserve">Trendl László</t>
  </si>
  <si>
    <t xml:space="preserve">Demeter András</t>
  </si>
  <si>
    <t xml:space="preserve">Huber Zsanett</t>
  </si>
  <si>
    <t xml:space="preserve">Janda Tamara</t>
  </si>
  <si>
    <t xml:space="preserve">Berezvai Ferenc</t>
  </si>
  <si>
    <t xml:space="preserve">Barkaszi Gabriella</t>
  </si>
  <si>
    <t xml:space="preserve">Gólya Szilvia</t>
  </si>
  <si>
    <t xml:space="preserve">Domán Auguszta</t>
  </si>
  <si>
    <t xml:space="preserve">Czibik Ágnes</t>
  </si>
  <si>
    <t xml:space="preserve">Auerhammer Nóra</t>
  </si>
  <si>
    <t xml:space="preserve">Korcsmáros László</t>
  </si>
  <si>
    <t xml:space="preserve">Laczkó Zsolt</t>
  </si>
  <si>
    <t xml:space="preserve">Kiss Attila</t>
  </si>
  <si>
    <t xml:space="preserve">Kálmán Zsuzsanna</t>
  </si>
  <si>
    <t xml:space="preserve">Dunaújváros</t>
  </si>
  <si>
    <t xml:space="preserve">Bánszki Gábor</t>
  </si>
  <si>
    <t xml:space="preserve">Kulcs</t>
  </si>
  <si>
    <t xml:space="preserve">Pappné Urbán Ágnes</t>
  </si>
  <si>
    <t xml:space="preserve">Berezvai Ferencné Éva</t>
  </si>
  <si>
    <t xml:space="preserve">Mátai Elvira</t>
  </si>
  <si>
    <t xml:space="preserve">Újhartyán</t>
  </si>
  <si>
    <t xml:space="preserve">Mészáros István </t>
  </si>
  <si>
    <t xml:space="preserve">Martfű</t>
  </si>
  <si>
    <t xml:space="preserve">Molnár Erika</t>
  </si>
  <si>
    <t xml:space="preserve">Rutterschmidt Evelin</t>
  </si>
  <si>
    <t xml:space="preserve">Rutterschmidt Szab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42"/>
    <col collapsed="false" customWidth="true" hidden="false" outlineLevel="0" max="4" min="4" style="0" width="12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8" min="8" style="0" width="11.42"/>
    <col collapsed="false" customWidth="true" hidden="false" outlineLevel="0" max="9" min="9" style="1" width="7.42"/>
    <col collapsed="false" customWidth="true" hidden="false" outlineLevel="0" max="10" min="10" style="1" width="9.14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H2" s="2"/>
      <c r="I2" s="2"/>
      <c r="J2" s="2"/>
    </row>
    <row r="3" customFormat="false" ht="12.75" hidden="false" customHeight="false" outlineLevel="0" collapsed="false">
      <c r="A3" s="4" t="n">
        <v>393</v>
      </c>
      <c r="B3" s="4" t="s">
        <v>7</v>
      </c>
      <c r="C3" s="4"/>
      <c r="D3" s="5" t="n">
        <f aca="false">F3-E3</f>
        <v>0.117361111111111</v>
      </c>
      <c r="E3" s="6" t="n">
        <v>0.402777777777778</v>
      </c>
      <c r="F3" s="6" t="n">
        <v>0.520138888888889</v>
      </c>
      <c r="H3" s="4"/>
      <c r="I3" s="7"/>
      <c r="J3" s="4"/>
    </row>
    <row r="4" customFormat="false" ht="12.75" hidden="false" customHeight="false" outlineLevel="0" collapsed="false">
      <c r="A4" s="4" t="n">
        <v>162</v>
      </c>
      <c r="B4" s="4" t="s">
        <v>8</v>
      </c>
      <c r="C4" s="4" t="s">
        <v>9</v>
      </c>
      <c r="D4" s="5" t="n">
        <f aca="false">F4-E4</f>
        <v>0.128472222222222</v>
      </c>
      <c r="E4" s="6" t="n">
        <v>0.361111111111111</v>
      </c>
      <c r="F4" s="6" t="n">
        <v>0.489583333333333</v>
      </c>
      <c r="H4" s="4"/>
      <c r="I4" s="4"/>
      <c r="J4" s="4"/>
    </row>
    <row r="5" customFormat="false" ht="12.75" hidden="false" customHeight="false" outlineLevel="0" collapsed="false">
      <c r="A5" s="4" t="n">
        <v>337</v>
      </c>
      <c r="B5" s="4" t="s">
        <v>10</v>
      </c>
      <c r="C5" s="4" t="s">
        <v>11</v>
      </c>
      <c r="D5" s="5" t="n">
        <f aca="false">F5-E5</f>
        <v>0.152777777777778</v>
      </c>
      <c r="E5" s="6" t="n">
        <v>0.375</v>
      </c>
      <c r="F5" s="6" t="n">
        <v>0.527777777777778</v>
      </c>
      <c r="H5" s="4"/>
      <c r="I5" s="7"/>
      <c r="J5" s="7"/>
    </row>
    <row r="6" customFormat="false" ht="12.75" hidden="false" customHeight="false" outlineLevel="0" collapsed="false">
      <c r="A6" s="4" t="n">
        <v>339</v>
      </c>
      <c r="B6" s="4" t="s">
        <v>12</v>
      </c>
      <c r="C6" s="4" t="s">
        <v>9</v>
      </c>
      <c r="D6" s="5" t="n">
        <f aca="false">F6-E6</f>
        <v>0.152777777777778</v>
      </c>
      <c r="E6" s="6" t="n">
        <v>0.375</v>
      </c>
      <c r="F6" s="6" t="n">
        <v>0.527777777777778</v>
      </c>
      <c r="H6" s="4"/>
      <c r="I6" s="7"/>
      <c r="J6" s="7"/>
    </row>
    <row r="7" customFormat="false" ht="12.75" hidden="false" customHeight="false" outlineLevel="0" collapsed="false">
      <c r="A7" s="4" t="n">
        <v>5</v>
      </c>
      <c r="B7" s="4" t="s">
        <v>13</v>
      </c>
      <c r="C7" s="4" t="s">
        <v>14</v>
      </c>
      <c r="D7" s="5" t="n">
        <f aca="false">F7-E7</f>
        <v>0.15625</v>
      </c>
      <c r="E7" s="6" t="n">
        <v>0.3125</v>
      </c>
      <c r="F7" s="6" t="n">
        <v>0.46875</v>
      </c>
      <c r="H7" s="4"/>
      <c r="I7" s="4"/>
      <c r="J7" s="4"/>
    </row>
    <row r="8" customFormat="false" ht="12.75" hidden="false" customHeight="false" outlineLevel="0" collapsed="false">
      <c r="A8" s="4" t="n">
        <v>55</v>
      </c>
      <c r="B8" s="4" t="s">
        <v>15</v>
      </c>
      <c r="C8" s="4" t="s">
        <v>16</v>
      </c>
      <c r="D8" s="5" t="n">
        <f aca="false">F8-E8</f>
        <v>0.15625</v>
      </c>
      <c r="E8" s="6" t="n">
        <v>0.3125</v>
      </c>
      <c r="F8" s="6" t="n">
        <v>0.46875</v>
      </c>
      <c r="H8" s="4"/>
      <c r="I8" s="4"/>
      <c r="J8" s="4"/>
    </row>
    <row r="9" customFormat="false" ht="12.75" hidden="false" customHeight="false" outlineLevel="0" collapsed="false">
      <c r="A9" s="4" t="n">
        <v>338</v>
      </c>
      <c r="B9" s="4" t="s">
        <v>17</v>
      </c>
      <c r="C9" s="4" t="s">
        <v>11</v>
      </c>
      <c r="D9" s="5" t="n">
        <f aca="false">F9-E9</f>
        <v>0.15625</v>
      </c>
      <c r="E9" s="6" t="n">
        <v>0.375</v>
      </c>
      <c r="F9" s="6" t="n">
        <v>0.53125</v>
      </c>
      <c r="H9" s="4"/>
      <c r="I9" s="4"/>
      <c r="J9" s="4"/>
    </row>
    <row r="10" customFormat="false" ht="12.75" hidden="false" customHeight="false" outlineLevel="0" collapsed="false">
      <c r="A10" s="4" t="n">
        <v>313</v>
      </c>
      <c r="B10" s="4" t="s">
        <v>18</v>
      </c>
      <c r="C10" s="4"/>
      <c r="D10" s="5" t="n">
        <f aca="false">F10-E10</f>
        <v>0.158333333333333</v>
      </c>
      <c r="E10" s="6" t="n">
        <v>0.368055555555556</v>
      </c>
      <c r="F10" s="6" t="n">
        <v>0.526388888888889</v>
      </c>
      <c r="H10" s="4"/>
      <c r="I10" s="7"/>
      <c r="J10" s="7"/>
    </row>
    <row r="11" customFormat="false" ht="12.75" hidden="false" customHeight="false" outlineLevel="0" collapsed="false">
      <c r="A11" s="4" t="n">
        <v>340</v>
      </c>
      <c r="B11" s="4" t="s">
        <v>19</v>
      </c>
      <c r="C11" s="4" t="s">
        <v>20</v>
      </c>
      <c r="D11" s="5" t="n">
        <f aca="false">F11-E11</f>
        <v>0.159722222222222</v>
      </c>
      <c r="E11" s="6" t="n">
        <v>0.375</v>
      </c>
      <c r="F11" s="6" t="n">
        <v>0.534722222222222</v>
      </c>
      <c r="H11" s="4"/>
      <c r="I11" s="4"/>
      <c r="J11" s="4"/>
    </row>
    <row r="12" customFormat="false" ht="12.75" hidden="false" customHeight="false" outlineLevel="0" collapsed="false">
      <c r="A12" s="0" t="n">
        <v>242</v>
      </c>
      <c r="B12" s="0" t="s">
        <v>21</v>
      </c>
      <c r="C12" s="0" t="s">
        <v>9</v>
      </c>
      <c r="D12" s="8" t="n">
        <f aca="false">F12-E12</f>
        <v>0.159722222222222</v>
      </c>
      <c r="E12" s="1" t="n">
        <v>0.361111111111111</v>
      </c>
      <c r="F12" s="1" t="n">
        <v>0.520833333333333</v>
      </c>
      <c r="H12" s="4"/>
      <c r="I12" s="7"/>
      <c r="J12" s="7"/>
    </row>
    <row r="13" customFormat="false" ht="12.75" hidden="false" customHeight="false" outlineLevel="0" collapsed="false">
      <c r="A13" s="0" t="n">
        <v>211</v>
      </c>
      <c r="B13" s="0" t="s">
        <v>22</v>
      </c>
      <c r="C13" s="0" t="s">
        <v>23</v>
      </c>
      <c r="D13" s="8" t="n">
        <f aca="false">F13-E13</f>
        <v>0.1625</v>
      </c>
      <c r="E13" s="1" t="n">
        <v>0.357638888888889</v>
      </c>
      <c r="F13" s="1" t="n">
        <v>0.520138888888889</v>
      </c>
      <c r="I13" s="0"/>
      <c r="J13" s="0"/>
    </row>
    <row r="14" customFormat="false" ht="12.75" hidden="false" customHeight="false" outlineLevel="0" collapsed="false">
      <c r="A14" s="0" t="n">
        <v>212</v>
      </c>
      <c r="B14" s="0" t="s">
        <v>24</v>
      </c>
      <c r="C14" s="0" t="s">
        <v>9</v>
      </c>
      <c r="D14" s="8" t="n">
        <f aca="false">F14-E14</f>
        <v>0.1625</v>
      </c>
      <c r="E14" s="1" t="n">
        <v>0.357638888888889</v>
      </c>
      <c r="F14" s="1" t="n">
        <v>0.520138888888889</v>
      </c>
      <c r="I14" s="0"/>
      <c r="J14" s="0"/>
    </row>
    <row r="15" customFormat="false" ht="12.75" hidden="false" customHeight="false" outlineLevel="0" collapsed="false">
      <c r="A15" s="0" t="n">
        <v>325</v>
      </c>
      <c r="B15" s="0" t="s">
        <v>25</v>
      </c>
      <c r="C15" s="0" t="s">
        <v>26</v>
      </c>
      <c r="D15" s="8" t="n">
        <f aca="false">F15-E15</f>
        <v>0.163194444444444</v>
      </c>
      <c r="E15" s="1" t="n">
        <v>0.375</v>
      </c>
      <c r="F15" s="1" t="n">
        <v>0.538194444444444</v>
      </c>
      <c r="I15" s="0"/>
      <c r="J15" s="0"/>
    </row>
    <row r="16" customFormat="false" ht="12.75" hidden="false" customHeight="false" outlineLevel="0" collapsed="false">
      <c r="A16" s="0" t="n">
        <v>344</v>
      </c>
      <c r="B16" s="0" t="s">
        <v>27</v>
      </c>
      <c r="C16" s="0" t="s">
        <v>28</v>
      </c>
      <c r="D16" s="8" t="n">
        <f aca="false">F16-E16</f>
        <v>0.163194444444444</v>
      </c>
      <c r="E16" s="1" t="n">
        <v>0.375</v>
      </c>
      <c r="F16" s="1" t="n">
        <v>0.538194444444444</v>
      </c>
      <c r="I16" s="0"/>
      <c r="J16" s="0"/>
    </row>
    <row r="17" customFormat="false" ht="12.75" hidden="false" customHeight="false" outlineLevel="0" collapsed="false">
      <c r="A17" s="0" t="n">
        <v>345</v>
      </c>
      <c r="B17" s="0" t="s">
        <v>29</v>
      </c>
      <c r="C17" s="0" t="s">
        <v>28</v>
      </c>
      <c r="D17" s="8" t="n">
        <f aca="false">F17-E17</f>
        <v>0.163194444444444</v>
      </c>
      <c r="E17" s="1" t="n">
        <v>0.375</v>
      </c>
      <c r="F17" s="1" t="n">
        <v>0.538194444444444</v>
      </c>
      <c r="I17" s="9"/>
      <c r="J17" s="9"/>
    </row>
    <row r="18" customFormat="false" ht="12.75" hidden="false" customHeight="false" outlineLevel="0" collapsed="false">
      <c r="A18" s="0" t="n">
        <v>367</v>
      </c>
      <c r="B18" s="0" t="s">
        <v>30</v>
      </c>
      <c r="C18" s="0" t="s">
        <v>9</v>
      </c>
      <c r="D18" s="8" t="n">
        <f aca="false">F18-E18</f>
        <v>0.170138888888889</v>
      </c>
      <c r="E18" s="1" t="n">
        <v>0.392361111111111</v>
      </c>
      <c r="F18" s="1" t="n">
        <v>0.5625</v>
      </c>
      <c r="I18" s="9"/>
      <c r="J18" s="9"/>
    </row>
    <row r="19" customFormat="false" ht="12.75" hidden="false" customHeight="false" outlineLevel="0" collapsed="false">
      <c r="A19" s="0" t="n">
        <v>9</v>
      </c>
      <c r="B19" s="0" t="s">
        <v>31</v>
      </c>
      <c r="C19" s="0" t="s">
        <v>32</v>
      </c>
      <c r="D19" s="8" t="n">
        <f aca="false">F19-E19</f>
        <v>0.175694444444444</v>
      </c>
      <c r="E19" s="1" t="n">
        <v>0.3125</v>
      </c>
      <c r="F19" s="1" t="n">
        <v>0.488194444444444</v>
      </c>
      <c r="I19" s="9"/>
      <c r="J19" s="9"/>
    </row>
    <row r="20" customFormat="false" ht="12.75" hidden="false" customHeight="false" outlineLevel="0" collapsed="false">
      <c r="A20" s="0" t="n">
        <v>177</v>
      </c>
      <c r="B20" s="0" t="s">
        <v>33</v>
      </c>
      <c r="C20" s="0" t="s">
        <v>9</v>
      </c>
      <c r="D20" s="8" t="n">
        <f aca="false">F20-E20</f>
        <v>0.175694444444444</v>
      </c>
      <c r="E20" s="1" t="n">
        <v>0.350694444444444</v>
      </c>
      <c r="F20" s="1" t="n">
        <v>0.526388888888889</v>
      </c>
      <c r="I20" s="0"/>
      <c r="J20" s="0"/>
    </row>
    <row r="21" customFormat="false" ht="12.75" hidden="false" customHeight="false" outlineLevel="0" collapsed="false">
      <c r="A21" s="4" t="n">
        <v>326</v>
      </c>
      <c r="B21" s="4" t="s">
        <v>34</v>
      </c>
      <c r="C21" s="4" t="s">
        <v>9</v>
      </c>
      <c r="D21" s="8" t="n">
        <f aca="false">F21-E21</f>
        <v>0.177083333333333</v>
      </c>
      <c r="E21" s="1" t="n">
        <v>0.375</v>
      </c>
      <c r="F21" s="1" t="n">
        <v>0.552083333333333</v>
      </c>
      <c r="I21" s="0"/>
      <c r="J21" s="0"/>
    </row>
    <row r="22" customFormat="false" ht="12.75" hidden="false" customHeight="false" outlineLevel="0" collapsed="false">
      <c r="A22" s="0" t="n">
        <v>114</v>
      </c>
      <c r="B22" s="0" t="s">
        <v>35</v>
      </c>
      <c r="C22" s="0" t="s">
        <v>32</v>
      </c>
      <c r="D22" s="8" t="n">
        <f aca="false">F22-E22</f>
        <v>0.179166666666667</v>
      </c>
      <c r="E22" s="1" t="n">
        <v>0.347222222222222</v>
      </c>
      <c r="F22" s="1" t="n">
        <v>0.526388888888889</v>
      </c>
      <c r="I22" s="0"/>
      <c r="J22" s="0"/>
    </row>
    <row r="23" customFormat="false" ht="12.75" hidden="false" customHeight="false" outlineLevel="0" collapsed="false">
      <c r="A23" s="0" t="n">
        <v>115</v>
      </c>
      <c r="B23" s="0" t="s">
        <v>36</v>
      </c>
      <c r="C23" s="0" t="s">
        <v>9</v>
      </c>
      <c r="D23" s="8" t="n">
        <f aca="false">F23-E23</f>
        <v>0.179166666666667</v>
      </c>
      <c r="E23" s="1" t="n">
        <v>0.347222222222222</v>
      </c>
      <c r="F23" s="1" t="n">
        <v>0.526388888888889</v>
      </c>
      <c r="I23" s="0"/>
      <c r="J23" s="0"/>
    </row>
    <row r="24" customFormat="false" ht="12.75" hidden="false" customHeight="false" outlineLevel="0" collapsed="false">
      <c r="A24" s="0" t="n">
        <v>154</v>
      </c>
      <c r="B24" s="0" t="s">
        <v>37</v>
      </c>
      <c r="C24" s="0" t="s">
        <v>9</v>
      </c>
      <c r="D24" s="8" t="n">
        <f aca="false">F24-E24</f>
        <v>0.180555555555556</v>
      </c>
      <c r="E24" s="1" t="n">
        <v>0.347222222222222</v>
      </c>
      <c r="F24" s="1" t="n">
        <v>0.527777777777778</v>
      </c>
      <c r="I24" s="0"/>
      <c r="J24" s="0"/>
    </row>
    <row r="25" customFormat="false" ht="12.75" hidden="false" customHeight="false" outlineLevel="0" collapsed="false">
      <c r="A25" s="0" t="n">
        <v>155</v>
      </c>
      <c r="B25" s="0" t="s">
        <v>38</v>
      </c>
      <c r="C25" s="0" t="s">
        <v>9</v>
      </c>
      <c r="D25" s="8" t="n">
        <f aca="false">F25-E25</f>
        <v>0.180555555555556</v>
      </c>
      <c r="E25" s="1" t="n">
        <v>0.347222222222222</v>
      </c>
      <c r="F25" s="1" t="n">
        <v>0.527777777777778</v>
      </c>
      <c r="I25" s="0"/>
      <c r="J25" s="0"/>
    </row>
    <row r="26" customFormat="false" ht="12.75" hidden="false" customHeight="false" outlineLevel="0" collapsed="false">
      <c r="A26" s="0" t="n">
        <v>169</v>
      </c>
      <c r="B26" s="0" t="s">
        <v>39</v>
      </c>
      <c r="C26" s="0" t="s">
        <v>40</v>
      </c>
      <c r="D26" s="8" t="n">
        <f aca="false">F26-E26</f>
        <v>0.184027777777778</v>
      </c>
      <c r="E26" s="1" t="n">
        <v>0.347222222222222</v>
      </c>
      <c r="F26" s="1" t="n">
        <v>0.53125</v>
      </c>
      <c r="I26" s="0"/>
      <c r="J26" s="0"/>
    </row>
    <row r="27" customFormat="false" ht="12.75" hidden="false" customHeight="false" outlineLevel="0" collapsed="false">
      <c r="A27" s="0" t="n">
        <v>248</v>
      </c>
      <c r="B27" s="0" t="s">
        <v>41</v>
      </c>
      <c r="C27" s="0" t="s">
        <v>42</v>
      </c>
      <c r="D27" s="8" t="n">
        <f aca="false">F27-E27</f>
        <v>0.184027777777778</v>
      </c>
      <c r="E27" s="1" t="n">
        <v>0.368055555555556</v>
      </c>
      <c r="F27" s="1" t="n">
        <v>0.552083333333333</v>
      </c>
      <c r="I27" s="0"/>
      <c r="J27" s="0"/>
    </row>
    <row r="28" customFormat="false" ht="12.75" hidden="false" customHeight="false" outlineLevel="0" collapsed="false">
      <c r="A28" s="0" t="n">
        <v>21</v>
      </c>
      <c r="B28" s="0" t="s">
        <v>43</v>
      </c>
      <c r="C28" s="0" t="s">
        <v>9</v>
      </c>
      <c r="D28" s="8" t="n">
        <f aca="false">F28-E28</f>
        <v>0.186111111111111</v>
      </c>
      <c r="E28" s="1" t="n">
        <v>0.3125</v>
      </c>
      <c r="F28" s="1" t="n">
        <v>0.498611111111111</v>
      </c>
      <c r="I28" s="0"/>
      <c r="J28" s="0"/>
    </row>
    <row r="29" customFormat="false" ht="12.75" hidden="false" customHeight="false" outlineLevel="0" collapsed="false">
      <c r="A29" s="0" t="n">
        <v>76</v>
      </c>
      <c r="B29" s="0" t="s">
        <v>44</v>
      </c>
      <c r="C29" s="0" t="s">
        <v>45</v>
      </c>
      <c r="D29" s="8" t="n">
        <f aca="false">F29-E29</f>
        <v>0.186111111111111</v>
      </c>
      <c r="E29" s="1" t="n">
        <v>0.3125</v>
      </c>
      <c r="F29" s="1" t="n">
        <v>0.498611111111111</v>
      </c>
      <c r="I29" s="0"/>
      <c r="J29" s="0"/>
    </row>
    <row r="30" customFormat="false" ht="12.75" hidden="false" customHeight="false" outlineLevel="0" collapsed="false">
      <c r="A30" s="0" t="n">
        <v>22</v>
      </c>
      <c r="B30" s="0" t="s">
        <v>46</v>
      </c>
      <c r="C30" s="0" t="s">
        <v>9</v>
      </c>
      <c r="D30" s="8" t="n">
        <f aca="false">F30-E30</f>
        <v>0.1875</v>
      </c>
      <c r="E30" s="1" t="n">
        <v>0.3125</v>
      </c>
      <c r="F30" s="1" t="n">
        <v>0.5</v>
      </c>
      <c r="I30" s="0"/>
      <c r="J30" s="0"/>
    </row>
    <row r="31" customFormat="false" ht="12.75" hidden="false" customHeight="false" outlineLevel="0" collapsed="false">
      <c r="A31" s="0" t="n">
        <v>45</v>
      </c>
      <c r="B31" s="0" t="s">
        <v>47</v>
      </c>
      <c r="C31" s="0" t="s">
        <v>9</v>
      </c>
      <c r="D31" s="8" t="n">
        <f aca="false">F31-E31</f>
        <v>0.188888888888889</v>
      </c>
      <c r="E31" s="1" t="n">
        <v>0.3125</v>
      </c>
      <c r="F31" s="1" t="n">
        <v>0.501388888888889</v>
      </c>
      <c r="I31" s="0"/>
      <c r="J31" s="0"/>
    </row>
    <row r="32" customFormat="false" ht="12.75" hidden="false" customHeight="false" outlineLevel="0" collapsed="false">
      <c r="A32" s="0" t="n">
        <v>46</v>
      </c>
      <c r="B32" s="0" t="s">
        <v>48</v>
      </c>
      <c r="C32" s="0" t="s">
        <v>49</v>
      </c>
      <c r="D32" s="8" t="n">
        <f aca="false">F32-E32</f>
        <v>0.189583333333333</v>
      </c>
      <c r="E32" s="1" t="n">
        <v>0.3125</v>
      </c>
      <c r="F32" s="1" t="n">
        <v>0.502083333333333</v>
      </c>
      <c r="I32" s="0"/>
      <c r="J32" s="0"/>
    </row>
    <row r="33" customFormat="false" ht="12.75" hidden="false" customHeight="false" outlineLevel="0" collapsed="false">
      <c r="A33" s="0" t="n">
        <v>17</v>
      </c>
      <c r="B33" s="0" t="s">
        <v>50</v>
      </c>
      <c r="C33" s="0" t="s">
        <v>51</v>
      </c>
      <c r="D33" s="8" t="n">
        <f aca="false">F33-E33</f>
        <v>0.190277777777778</v>
      </c>
      <c r="E33" s="1" t="n">
        <v>0.3125</v>
      </c>
      <c r="F33" s="1" t="n">
        <v>0.502777777777778</v>
      </c>
      <c r="I33" s="0"/>
      <c r="J33" s="0"/>
    </row>
    <row r="34" customFormat="false" ht="12.75" hidden="false" customHeight="false" outlineLevel="0" collapsed="false">
      <c r="A34" s="0" t="n">
        <v>158</v>
      </c>
      <c r="B34" s="0" t="s">
        <v>52</v>
      </c>
      <c r="C34" s="0" t="s">
        <v>9</v>
      </c>
      <c r="D34" s="8" t="n">
        <f aca="false">F34-E34</f>
        <v>0.190972222222222</v>
      </c>
      <c r="E34" s="1" t="n">
        <v>0.350694444444444</v>
      </c>
      <c r="F34" s="1" t="n">
        <v>0.541666666666667</v>
      </c>
      <c r="I34" s="0"/>
      <c r="J34" s="0"/>
    </row>
    <row r="35" customFormat="false" ht="12.75" hidden="false" customHeight="false" outlineLevel="0" collapsed="false">
      <c r="A35" s="0" t="n">
        <v>333</v>
      </c>
      <c r="B35" s="0" t="s">
        <v>53</v>
      </c>
      <c r="C35" s="0" t="s">
        <v>9</v>
      </c>
      <c r="D35" s="8" t="n">
        <f aca="false">F35-E35</f>
        <v>0.190972222222222</v>
      </c>
      <c r="E35" s="1" t="n">
        <v>0.371527777777778</v>
      </c>
      <c r="F35" s="1" t="n">
        <v>0.5625</v>
      </c>
      <c r="I35" s="0"/>
      <c r="J35" s="0"/>
    </row>
    <row r="36" customFormat="false" ht="12.75" hidden="false" customHeight="false" outlineLevel="0" collapsed="false">
      <c r="A36" s="0" t="n">
        <v>357</v>
      </c>
      <c r="B36" s="0" t="s">
        <v>54</v>
      </c>
      <c r="C36" s="0" t="s">
        <v>55</v>
      </c>
      <c r="D36" s="8" t="n">
        <f aca="false">F36-E36</f>
        <v>0.190972222222222</v>
      </c>
      <c r="E36" s="1" t="n">
        <v>0.392361111111111</v>
      </c>
      <c r="F36" s="1" t="n">
        <v>0.583333333333333</v>
      </c>
      <c r="I36" s="9"/>
      <c r="J36" s="9"/>
    </row>
    <row r="37" customFormat="false" ht="12.75" hidden="false" customHeight="false" outlineLevel="0" collapsed="false">
      <c r="A37" s="0" t="n">
        <v>368</v>
      </c>
      <c r="B37" s="0" t="s">
        <v>56</v>
      </c>
      <c r="C37" s="0" t="s">
        <v>40</v>
      </c>
      <c r="D37" s="8" t="n">
        <f aca="false">F37-E37</f>
        <v>0.190972222222222</v>
      </c>
      <c r="E37" s="1" t="n">
        <v>0.392361111111111</v>
      </c>
      <c r="F37" s="1" t="n">
        <v>0.583333333333333</v>
      </c>
      <c r="I37" s="9"/>
      <c r="J37" s="9"/>
    </row>
    <row r="38" customFormat="false" ht="12.75" hidden="false" customHeight="false" outlineLevel="0" collapsed="false">
      <c r="A38" s="0" t="n">
        <v>394</v>
      </c>
      <c r="B38" s="0" t="s">
        <v>57</v>
      </c>
      <c r="C38" s="0" t="s">
        <v>58</v>
      </c>
      <c r="D38" s="8" t="n">
        <f aca="false">F38-E38</f>
        <v>0.190972222222222</v>
      </c>
      <c r="E38" s="1" t="n">
        <v>0.434027777777778</v>
      </c>
      <c r="F38" s="1" t="n">
        <v>0.625</v>
      </c>
      <c r="I38" s="9"/>
      <c r="J38" s="9"/>
    </row>
    <row r="39" customFormat="false" ht="12.75" hidden="false" customHeight="false" outlineLevel="0" collapsed="false">
      <c r="A39" s="0" t="n">
        <v>395</v>
      </c>
      <c r="B39" s="0" t="s">
        <v>59</v>
      </c>
      <c r="D39" s="8" t="n">
        <f aca="false">F39-E39</f>
        <v>0.190972222222222</v>
      </c>
      <c r="E39" s="1" t="n">
        <v>0.434027777777778</v>
      </c>
      <c r="F39" s="1" t="n">
        <v>0.625</v>
      </c>
      <c r="I39" s="9"/>
      <c r="J39" s="9"/>
    </row>
    <row r="40" customFormat="false" ht="12.75" hidden="false" customHeight="false" outlineLevel="0" collapsed="false">
      <c r="A40" s="0" t="n">
        <v>95</v>
      </c>
      <c r="B40" s="0" t="s">
        <v>60</v>
      </c>
      <c r="C40" s="0" t="s">
        <v>9</v>
      </c>
      <c r="D40" s="8" t="n">
        <f aca="false">F40-E40</f>
        <v>0.19375</v>
      </c>
      <c r="E40" s="1" t="n">
        <v>0.326388888888889</v>
      </c>
      <c r="F40" s="1" t="n">
        <v>0.520138888888889</v>
      </c>
      <c r="I40" s="9"/>
      <c r="J40" s="9"/>
    </row>
    <row r="41" customFormat="false" ht="12.75" hidden="false" customHeight="false" outlineLevel="0" collapsed="false">
      <c r="A41" s="0" t="n">
        <v>96</v>
      </c>
      <c r="B41" s="0" t="s">
        <v>61</v>
      </c>
      <c r="C41" s="0" t="s">
        <v>9</v>
      </c>
      <c r="D41" s="8" t="n">
        <f aca="false">F41-E41</f>
        <v>0.19375</v>
      </c>
      <c r="E41" s="1" t="n">
        <v>0.326388888888889</v>
      </c>
      <c r="F41" s="1" t="n">
        <v>0.520138888888889</v>
      </c>
      <c r="I41" s="0"/>
      <c r="J41" s="0"/>
    </row>
    <row r="42" customFormat="false" ht="12.75" hidden="false" customHeight="false" outlineLevel="0" collapsed="false">
      <c r="A42" s="0" t="n">
        <v>97</v>
      </c>
      <c r="B42" s="0" t="s">
        <v>62</v>
      </c>
      <c r="C42" s="0" t="s">
        <v>9</v>
      </c>
      <c r="D42" s="8" t="n">
        <f aca="false">F42-E42</f>
        <v>0.19375</v>
      </c>
      <c r="E42" s="1" t="n">
        <v>0.326388888888889</v>
      </c>
      <c r="F42" s="1" t="n">
        <v>0.520138888888889</v>
      </c>
      <c r="I42" s="0"/>
      <c r="J42" s="0"/>
    </row>
    <row r="43" customFormat="false" ht="12.75" hidden="false" customHeight="false" outlineLevel="0" collapsed="false">
      <c r="A43" s="0" t="n">
        <v>113</v>
      </c>
      <c r="B43" s="0" t="s">
        <v>63</v>
      </c>
      <c r="C43" s="0" t="s">
        <v>64</v>
      </c>
      <c r="D43" s="8" t="n">
        <f aca="false">F43-E43</f>
        <v>0.19375</v>
      </c>
      <c r="E43" s="1" t="n">
        <v>0.333333333333333</v>
      </c>
      <c r="F43" s="1" t="n">
        <v>0.527083333333333</v>
      </c>
      <c r="I43" s="0"/>
      <c r="J43" s="0"/>
    </row>
    <row r="44" customFormat="false" ht="12.75" hidden="false" customHeight="false" outlineLevel="0" collapsed="false">
      <c r="A44" s="0" t="n">
        <v>197</v>
      </c>
      <c r="B44" s="0" t="s">
        <v>65</v>
      </c>
      <c r="C44" s="0" t="s">
        <v>9</v>
      </c>
      <c r="D44" s="8" t="n">
        <f aca="false">F44-E44</f>
        <v>0.194444444444444</v>
      </c>
      <c r="E44" s="1" t="n">
        <v>0.354166666666667</v>
      </c>
      <c r="F44" s="1" t="n">
        <v>0.548611111111111</v>
      </c>
      <c r="I44" s="0"/>
      <c r="J44" s="0"/>
    </row>
    <row r="45" customFormat="false" ht="12.75" hidden="false" customHeight="false" outlineLevel="0" collapsed="false">
      <c r="A45" s="0" t="n">
        <v>198</v>
      </c>
      <c r="B45" s="0" t="s">
        <v>66</v>
      </c>
      <c r="C45" s="0" t="s">
        <v>9</v>
      </c>
      <c r="D45" s="8" t="n">
        <f aca="false">F45-E45</f>
        <v>0.194444444444444</v>
      </c>
      <c r="E45" s="1" t="n">
        <v>0.354166666666667</v>
      </c>
      <c r="F45" s="1" t="n">
        <v>0.548611111111111</v>
      </c>
      <c r="I45" s="0"/>
      <c r="J45" s="0"/>
    </row>
    <row r="46" customFormat="false" ht="12.75" hidden="false" customHeight="false" outlineLevel="0" collapsed="false">
      <c r="A46" s="0" t="n">
        <v>10</v>
      </c>
      <c r="B46" s="0" t="s">
        <v>67</v>
      </c>
      <c r="C46" s="0" t="s">
        <v>9</v>
      </c>
      <c r="D46" s="8" t="n">
        <f aca="false">F46-E46</f>
        <v>0.194444444444444</v>
      </c>
      <c r="E46" s="1" t="n">
        <v>0.3125</v>
      </c>
      <c r="F46" s="1" t="n">
        <v>0.506944444444444</v>
      </c>
      <c r="I46" s="0"/>
      <c r="J46" s="0"/>
    </row>
    <row r="47" customFormat="false" ht="12.75" hidden="false" customHeight="false" outlineLevel="0" collapsed="false">
      <c r="A47" s="0" t="n">
        <v>353</v>
      </c>
      <c r="B47" s="0" t="s">
        <v>68</v>
      </c>
      <c r="C47" s="0" t="s">
        <v>9</v>
      </c>
      <c r="D47" s="8" t="n">
        <f aca="false">F47-E47</f>
        <v>0.194444444444444</v>
      </c>
      <c r="E47" s="1" t="n">
        <v>0.388888888888889</v>
      </c>
      <c r="F47" s="1" t="n">
        <v>0.583333333333333</v>
      </c>
      <c r="I47" s="0"/>
      <c r="J47" s="0"/>
    </row>
    <row r="48" customFormat="false" ht="12.75" hidden="false" customHeight="false" outlineLevel="0" collapsed="false">
      <c r="A48" s="0" t="n">
        <v>157</v>
      </c>
      <c r="B48" s="0" t="s">
        <v>69</v>
      </c>
      <c r="C48" s="0" t="s">
        <v>9</v>
      </c>
      <c r="D48" s="8" t="n">
        <f aca="false">F48-E48</f>
        <v>0.194444444444444</v>
      </c>
      <c r="E48" s="1" t="n">
        <v>0.347222222222222</v>
      </c>
      <c r="F48" s="1" t="n">
        <v>0.541666666666667</v>
      </c>
      <c r="I48" s="9"/>
      <c r="J48" s="9"/>
    </row>
    <row r="49" customFormat="false" ht="12.75" hidden="false" customHeight="false" outlineLevel="0" collapsed="false">
      <c r="A49" s="0" t="n">
        <v>346</v>
      </c>
      <c r="B49" s="0" t="s">
        <v>70</v>
      </c>
      <c r="C49" s="0" t="s">
        <v>9</v>
      </c>
      <c r="D49" s="8" t="n">
        <f aca="false">F49-E49</f>
        <v>0.201388888888889</v>
      </c>
      <c r="E49" s="1" t="n">
        <v>0.388888888888889</v>
      </c>
      <c r="F49" s="1" t="n">
        <v>0.590277777777778</v>
      </c>
      <c r="I49" s="0"/>
      <c r="J49" s="0"/>
    </row>
    <row r="50" customFormat="false" ht="12.75" hidden="false" customHeight="false" outlineLevel="0" collapsed="false">
      <c r="A50" s="0" t="n">
        <v>347</v>
      </c>
      <c r="B50" s="0" t="s">
        <v>71</v>
      </c>
      <c r="C50" s="0" t="s">
        <v>9</v>
      </c>
      <c r="D50" s="8" t="n">
        <f aca="false">F50-E50</f>
        <v>0.201388888888889</v>
      </c>
      <c r="E50" s="1" t="n">
        <v>0.388888888888889</v>
      </c>
      <c r="F50" s="1" t="n">
        <v>0.590277777777778</v>
      </c>
      <c r="I50" s="9"/>
      <c r="J50" s="9"/>
    </row>
    <row r="51" customFormat="false" ht="12.75" hidden="false" customHeight="false" outlineLevel="0" collapsed="false">
      <c r="A51" s="0" t="n">
        <v>38</v>
      </c>
      <c r="B51" s="0" t="s">
        <v>72</v>
      </c>
      <c r="C51" s="0" t="s">
        <v>9</v>
      </c>
      <c r="D51" s="8" t="n">
        <f aca="false">F51-E51</f>
        <v>0.202777777777778</v>
      </c>
      <c r="E51" s="1" t="n">
        <v>0.3125</v>
      </c>
      <c r="F51" s="1" t="n">
        <v>0.515277777777778</v>
      </c>
      <c r="I51" s="9"/>
      <c r="J51" s="9"/>
    </row>
    <row r="52" customFormat="false" ht="12.75" hidden="false" customHeight="false" outlineLevel="0" collapsed="false">
      <c r="A52" s="0" t="n">
        <v>80</v>
      </c>
      <c r="B52" s="0" t="s">
        <v>73</v>
      </c>
      <c r="C52" s="0" t="s">
        <v>74</v>
      </c>
      <c r="D52" s="8" t="n">
        <f aca="false">F52-E52</f>
        <v>0.203472222222222</v>
      </c>
      <c r="E52" s="1" t="n">
        <v>0.322916666666667</v>
      </c>
      <c r="F52" s="1" t="n">
        <v>0.526388888888889</v>
      </c>
      <c r="I52" s="0"/>
      <c r="J52" s="0"/>
    </row>
    <row r="53" customFormat="false" ht="12.75" hidden="false" customHeight="false" outlineLevel="0" collapsed="false">
      <c r="A53" s="0" t="n">
        <v>316</v>
      </c>
      <c r="B53" s="0" t="s">
        <v>75</v>
      </c>
      <c r="D53" s="8" t="n">
        <f aca="false">F53-E53</f>
        <v>0.204861111111111</v>
      </c>
      <c r="E53" s="1" t="n">
        <v>0.368055555555556</v>
      </c>
      <c r="F53" s="1" t="n">
        <v>0.572916666666667</v>
      </c>
      <c r="I53" s="0"/>
      <c r="J53" s="0"/>
    </row>
    <row r="54" customFormat="false" ht="12.75" hidden="false" customHeight="false" outlineLevel="0" collapsed="false">
      <c r="A54" s="0" t="n">
        <v>247</v>
      </c>
      <c r="B54" s="0" t="s">
        <v>76</v>
      </c>
      <c r="C54" s="0" t="s">
        <v>77</v>
      </c>
      <c r="D54" s="8" t="n">
        <f aca="false">F54-E54</f>
        <v>0.204861111111111</v>
      </c>
      <c r="E54" s="1" t="n">
        <v>0.368055555555556</v>
      </c>
      <c r="F54" s="1" t="n">
        <v>0.572916666666667</v>
      </c>
      <c r="I54" s="0"/>
      <c r="J54" s="0"/>
    </row>
    <row r="55" customFormat="false" ht="12.75" hidden="false" customHeight="false" outlineLevel="0" collapsed="false">
      <c r="A55" s="0" t="n">
        <v>145</v>
      </c>
      <c r="B55" s="0" t="s">
        <v>78</v>
      </c>
      <c r="C55" s="0" t="s">
        <v>9</v>
      </c>
      <c r="D55" s="8" t="n">
        <f aca="false">F55-E55</f>
        <v>0.204861111111111</v>
      </c>
      <c r="E55" s="1" t="n">
        <v>0.347222222222222</v>
      </c>
      <c r="F55" s="1" t="n">
        <v>0.552083333333333</v>
      </c>
      <c r="I55" s="0"/>
      <c r="J55" s="0"/>
    </row>
    <row r="56" customFormat="false" ht="12.75" hidden="false" customHeight="false" outlineLevel="0" collapsed="false">
      <c r="A56" s="4" t="n">
        <v>280</v>
      </c>
      <c r="B56" s="4" t="s">
        <v>79</v>
      </c>
      <c r="C56" s="4" t="s">
        <v>80</v>
      </c>
      <c r="D56" s="8" t="n">
        <f aca="false">F56-E56</f>
        <v>0.204861111111111</v>
      </c>
      <c r="E56" s="1" t="n">
        <v>0.364583333333333</v>
      </c>
      <c r="F56" s="1" t="n">
        <v>0.569444444444444</v>
      </c>
      <c r="I56" s="0"/>
      <c r="J56" s="0"/>
    </row>
    <row r="57" customFormat="false" ht="12.75" hidden="false" customHeight="false" outlineLevel="0" collapsed="false">
      <c r="A57" s="0" t="n">
        <v>134</v>
      </c>
      <c r="B57" s="0" t="s">
        <v>81</v>
      </c>
      <c r="C57" s="0" t="s">
        <v>82</v>
      </c>
      <c r="D57" s="8" t="n">
        <f aca="false">F57-E57</f>
        <v>0.208333333333333</v>
      </c>
      <c r="E57" s="1" t="n">
        <v>0.347222222222222</v>
      </c>
      <c r="F57" s="1" t="n">
        <v>0.555555555555556</v>
      </c>
      <c r="I57" s="0"/>
      <c r="J57" s="0"/>
    </row>
    <row r="58" customFormat="false" ht="12.75" hidden="false" customHeight="false" outlineLevel="0" collapsed="false">
      <c r="A58" s="0" t="n">
        <v>295</v>
      </c>
      <c r="B58" s="0" t="s">
        <v>83</v>
      </c>
      <c r="C58" s="0" t="s">
        <v>9</v>
      </c>
      <c r="D58" s="8" t="n">
        <f aca="false">F58-E58</f>
        <v>0.208333333333333</v>
      </c>
      <c r="E58" s="1" t="n">
        <v>0.368055555555556</v>
      </c>
      <c r="F58" s="1" t="n">
        <v>0.576388888888889</v>
      </c>
      <c r="I58" s="0"/>
      <c r="J58" s="0"/>
    </row>
    <row r="59" customFormat="false" ht="12.75" hidden="false" customHeight="false" outlineLevel="0" collapsed="false">
      <c r="A59" s="0" t="n">
        <v>297</v>
      </c>
      <c r="B59" s="0" t="s">
        <v>84</v>
      </c>
      <c r="C59" s="0" t="s">
        <v>85</v>
      </c>
      <c r="D59" s="8" t="n">
        <f aca="false">F59-E59</f>
        <v>0.211805555555556</v>
      </c>
      <c r="E59" s="1" t="n">
        <v>0.364583333333333</v>
      </c>
      <c r="F59" s="1" t="n">
        <v>0.576388888888889</v>
      </c>
      <c r="I59" s="0"/>
      <c r="J59" s="0"/>
    </row>
    <row r="60" customFormat="false" ht="12.75" hidden="false" customHeight="false" outlineLevel="0" collapsed="false">
      <c r="A60" s="0" t="n">
        <v>225</v>
      </c>
      <c r="B60" s="0" t="s">
        <v>86</v>
      </c>
      <c r="C60" s="0" t="s">
        <v>87</v>
      </c>
      <c r="D60" s="8" t="n">
        <f aca="false">F60-E60</f>
        <v>0.215277777777778</v>
      </c>
      <c r="E60" s="1" t="n">
        <v>0.357638888888889</v>
      </c>
      <c r="F60" s="1" t="n">
        <v>0.572916666666667</v>
      </c>
      <c r="I60" s="0"/>
      <c r="J60" s="0"/>
    </row>
    <row r="61" customFormat="false" ht="12.75" hidden="false" customHeight="false" outlineLevel="0" collapsed="false">
      <c r="A61" s="0" t="n">
        <v>4</v>
      </c>
      <c r="B61" s="0" t="s">
        <v>13</v>
      </c>
      <c r="C61" s="0" t="s">
        <v>88</v>
      </c>
      <c r="D61" s="8" t="n">
        <f aca="false">F61-E61</f>
        <v>0.215277777777778</v>
      </c>
      <c r="E61" s="1" t="n">
        <v>0.3125</v>
      </c>
      <c r="F61" s="1" t="n">
        <v>0.527777777777778</v>
      </c>
      <c r="I61" s="0"/>
      <c r="J61" s="0"/>
    </row>
    <row r="62" customFormat="false" ht="12.75" hidden="false" customHeight="false" outlineLevel="0" collapsed="false">
      <c r="A62" s="0" t="n">
        <v>6</v>
      </c>
      <c r="B62" s="0" t="s">
        <v>89</v>
      </c>
      <c r="C62" s="0" t="s">
        <v>9</v>
      </c>
      <c r="D62" s="8" t="n">
        <f aca="false">F62-E62</f>
        <v>0.215277777777778</v>
      </c>
      <c r="E62" s="1" t="n">
        <v>0.3125</v>
      </c>
      <c r="F62" s="1" t="n">
        <v>0.527777777777778</v>
      </c>
      <c r="I62" s="0"/>
      <c r="J62" s="0"/>
    </row>
    <row r="63" customFormat="false" ht="12.75" hidden="false" customHeight="false" outlineLevel="0" collapsed="false">
      <c r="A63" s="0" t="n">
        <v>15</v>
      </c>
      <c r="B63" s="0" t="s">
        <v>90</v>
      </c>
      <c r="C63" s="0" t="s">
        <v>14</v>
      </c>
      <c r="D63" s="8" t="n">
        <f aca="false">F63-E63</f>
        <v>0.215277777777778</v>
      </c>
      <c r="E63" s="1" t="n">
        <v>0.3125</v>
      </c>
      <c r="F63" s="1" t="n">
        <v>0.527777777777778</v>
      </c>
      <c r="I63" s="0"/>
      <c r="J63" s="0"/>
    </row>
    <row r="64" customFormat="false" ht="12.75" hidden="false" customHeight="false" outlineLevel="0" collapsed="false">
      <c r="A64" s="0" t="n">
        <v>83</v>
      </c>
      <c r="B64" s="0" t="s">
        <v>91</v>
      </c>
      <c r="C64" s="0" t="s">
        <v>9</v>
      </c>
      <c r="D64" s="8" t="n">
        <f aca="false">F64-E64</f>
        <v>0.215277777777778</v>
      </c>
      <c r="E64" s="1" t="n">
        <v>0.3125</v>
      </c>
      <c r="F64" s="1" t="n">
        <v>0.527777777777778</v>
      </c>
      <c r="I64" s="0"/>
      <c r="J64" s="0"/>
    </row>
    <row r="65" customFormat="false" ht="12.75" hidden="false" customHeight="false" outlineLevel="0" collapsed="false">
      <c r="A65" s="0" t="n">
        <v>341</v>
      </c>
      <c r="B65" s="0" t="s">
        <v>92</v>
      </c>
      <c r="C65" s="0" t="s">
        <v>9</v>
      </c>
      <c r="D65" s="8" t="n">
        <f aca="false">F65-E65</f>
        <v>0.215277777777778</v>
      </c>
      <c r="E65" s="1" t="n">
        <v>0.375</v>
      </c>
      <c r="F65" s="1" t="n">
        <v>0.590277777777778</v>
      </c>
      <c r="I65" s="0"/>
      <c r="J65" s="0"/>
    </row>
    <row r="66" customFormat="false" ht="12.75" hidden="false" customHeight="false" outlineLevel="0" collapsed="false">
      <c r="A66" s="0" t="n">
        <v>35</v>
      </c>
      <c r="B66" s="0" t="s">
        <v>93</v>
      </c>
      <c r="C66" s="0" t="s">
        <v>9</v>
      </c>
      <c r="D66" s="8" t="n">
        <f aca="false">F66-E66</f>
        <v>0.21875</v>
      </c>
      <c r="E66" s="1" t="n">
        <v>0.3125</v>
      </c>
      <c r="F66" s="1" t="n">
        <v>0.53125</v>
      </c>
      <c r="I66" s="9"/>
      <c r="J66" s="9"/>
    </row>
    <row r="67" customFormat="false" ht="12.75" hidden="false" customHeight="false" outlineLevel="0" collapsed="false">
      <c r="A67" s="0" t="n">
        <v>47</v>
      </c>
      <c r="B67" s="0" t="s">
        <v>94</v>
      </c>
      <c r="C67" s="0" t="s">
        <v>95</v>
      </c>
      <c r="D67" s="8" t="n">
        <f aca="false">F67-E67</f>
        <v>0.21875</v>
      </c>
      <c r="E67" s="1" t="n">
        <v>0.3125</v>
      </c>
      <c r="F67" s="1" t="n">
        <v>0.53125</v>
      </c>
      <c r="I67" s="0"/>
      <c r="J67" s="0"/>
    </row>
    <row r="68" customFormat="false" ht="12.75" hidden="false" customHeight="false" outlineLevel="0" collapsed="false">
      <c r="A68" s="0" t="n">
        <v>255</v>
      </c>
      <c r="B68" s="0" t="s">
        <v>96</v>
      </c>
      <c r="C68" s="0" t="s">
        <v>97</v>
      </c>
      <c r="D68" s="8" t="n">
        <f aca="false">F68-E68</f>
        <v>0.21875</v>
      </c>
      <c r="E68" s="1" t="n">
        <v>0.364583333333333</v>
      </c>
      <c r="F68" s="1" t="n">
        <v>0.583333333333333</v>
      </c>
      <c r="I68" s="0"/>
      <c r="J68" s="0"/>
    </row>
    <row r="69" customFormat="false" ht="12.75" hidden="false" customHeight="false" outlineLevel="0" collapsed="false">
      <c r="A69" s="0" t="n">
        <v>261</v>
      </c>
      <c r="B69" s="0" t="s">
        <v>98</v>
      </c>
      <c r="C69" s="0" t="s">
        <v>99</v>
      </c>
      <c r="D69" s="8" t="n">
        <f aca="false">F69-E69</f>
        <v>0.21875</v>
      </c>
      <c r="E69" s="1" t="n">
        <v>0.364583333333333</v>
      </c>
      <c r="F69" s="1" t="n">
        <v>0.583333333333333</v>
      </c>
      <c r="I69" s="0"/>
      <c r="J69" s="0"/>
    </row>
    <row r="70" customFormat="false" ht="12.75" hidden="false" customHeight="false" outlineLevel="0" collapsed="false">
      <c r="A70" s="0" t="n">
        <v>58</v>
      </c>
      <c r="B70" s="0" t="s">
        <v>100</v>
      </c>
      <c r="C70" s="0" t="s">
        <v>9</v>
      </c>
      <c r="D70" s="8" t="n">
        <f aca="false">F70-E70</f>
        <v>0.220138888888889</v>
      </c>
      <c r="E70" s="1" t="n">
        <v>0.3125</v>
      </c>
      <c r="F70" s="1" t="n">
        <v>0.532638888888889</v>
      </c>
      <c r="I70" s="0"/>
      <c r="J70" s="0"/>
    </row>
    <row r="71" customFormat="false" ht="12.75" hidden="false" customHeight="false" outlineLevel="0" collapsed="false">
      <c r="A71" s="0" t="n">
        <v>30</v>
      </c>
      <c r="B71" s="0" t="s">
        <v>101</v>
      </c>
      <c r="C71" s="0" t="s">
        <v>9</v>
      </c>
      <c r="D71" s="8" t="n">
        <f aca="false">F71-E71</f>
        <v>0.222222222222222</v>
      </c>
      <c r="E71" s="1" t="n">
        <v>0.3125</v>
      </c>
      <c r="F71" s="1" t="n">
        <v>0.534722222222222</v>
      </c>
      <c r="I71" s="0"/>
      <c r="J71" s="0"/>
    </row>
    <row r="72" customFormat="false" ht="12.75" hidden="false" customHeight="false" outlineLevel="0" collapsed="false">
      <c r="A72" s="0" t="n">
        <v>64</v>
      </c>
      <c r="B72" s="0" t="s">
        <v>102</v>
      </c>
      <c r="C72" s="0" t="s">
        <v>103</v>
      </c>
      <c r="D72" s="8" t="n">
        <f aca="false">F72-E72</f>
        <v>0.222222222222222</v>
      </c>
      <c r="E72" s="1" t="n">
        <v>0.3125</v>
      </c>
      <c r="F72" s="1" t="n">
        <v>0.534722222222222</v>
      </c>
      <c r="I72" s="0"/>
      <c r="J72" s="0"/>
    </row>
    <row r="73" customFormat="false" ht="12.75" hidden="false" customHeight="false" outlineLevel="0" collapsed="false">
      <c r="A73" s="0" t="n">
        <v>243</v>
      </c>
      <c r="B73" s="0" t="s">
        <v>13</v>
      </c>
      <c r="C73" s="0" t="s">
        <v>104</v>
      </c>
      <c r="D73" s="8" t="n">
        <f aca="false">F73-E73</f>
        <v>0.222222222222222</v>
      </c>
      <c r="E73" s="1" t="n">
        <v>0.361111111111111</v>
      </c>
      <c r="F73" s="1" t="n">
        <v>0.583333333333333</v>
      </c>
      <c r="I73" s="0"/>
      <c r="J73" s="0"/>
    </row>
    <row r="74" customFormat="false" ht="12.75" hidden="false" customHeight="false" outlineLevel="0" collapsed="false">
      <c r="A74" s="0" t="n">
        <v>244</v>
      </c>
      <c r="B74" s="0" t="s">
        <v>105</v>
      </c>
      <c r="C74" s="0" t="s">
        <v>106</v>
      </c>
      <c r="D74" s="8" t="n">
        <f aca="false">F74-E74</f>
        <v>0.222222222222222</v>
      </c>
      <c r="E74" s="1" t="n">
        <v>0.361111111111111</v>
      </c>
      <c r="F74" s="1" t="n">
        <v>0.583333333333333</v>
      </c>
      <c r="I74" s="0"/>
      <c r="J74" s="0"/>
    </row>
    <row r="75" customFormat="false" ht="12.75" hidden="false" customHeight="false" outlineLevel="0" collapsed="false">
      <c r="A75" s="0" t="n">
        <v>53</v>
      </c>
      <c r="B75" s="0" t="s">
        <v>107</v>
      </c>
      <c r="C75" s="0" t="s">
        <v>108</v>
      </c>
      <c r="D75" s="8" t="n">
        <f aca="false">F75-E75</f>
        <v>0.224305555555556</v>
      </c>
      <c r="E75" s="1" t="n">
        <v>0.3125</v>
      </c>
      <c r="F75" s="1" t="n">
        <v>0.536805555555556</v>
      </c>
      <c r="I75" s="0"/>
      <c r="J75" s="0"/>
    </row>
    <row r="76" customFormat="false" ht="12.75" hidden="false" customHeight="false" outlineLevel="0" collapsed="false">
      <c r="A76" s="0" t="n">
        <v>54</v>
      </c>
      <c r="B76" s="0" t="s">
        <v>109</v>
      </c>
      <c r="C76" s="0" t="s">
        <v>9</v>
      </c>
      <c r="D76" s="8" t="n">
        <f aca="false">F76-E76</f>
        <v>0.224305555555556</v>
      </c>
      <c r="E76" s="1" t="n">
        <v>0.3125</v>
      </c>
      <c r="F76" s="1" t="n">
        <v>0.536805555555556</v>
      </c>
      <c r="I76" s="0"/>
      <c r="J76" s="0"/>
    </row>
    <row r="77" customFormat="false" ht="12.75" hidden="false" customHeight="false" outlineLevel="0" collapsed="false">
      <c r="A77" s="0" t="n">
        <v>3</v>
      </c>
      <c r="B77" s="0" t="s">
        <v>110</v>
      </c>
      <c r="C77" s="0" t="s">
        <v>14</v>
      </c>
      <c r="D77" s="8" t="n">
        <f aca="false">F77-E77</f>
        <v>0.225694444444444</v>
      </c>
      <c r="E77" s="1" t="n">
        <v>0.3125</v>
      </c>
      <c r="F77" s="1" t="n">
        <v>0.538194444444444</v>
      </c>
      <c r="I77" s="0"/>
      <c r="J77" s="0"/>
    </row>
    <row r="78" customFormat="false" ht="12.75" hidden="false" customHeight="false" outlineLevel="0" collapsed="false">
      <c r="A78" s="0" t="n">
        <v>51</v>
      </c>
      <c r="B78" s="0" t="s">
        <v>111</v>
      </c>
      <c r="C78" s="0" t="s">
        <v>9</v>
      </c>
      <c r="D78" s="8" t="n">
        <f aca="false">F78-E78</f>
        <v>0.225694444444444</v>
      </c>
      <c r="E78" s="1" t="n">
        <v>0.3125</v>
      </c>
      <c r="F78" s="1" t="n">
        <v>0.538194444444444</v>
      </c>
      <c r="I78" s="0"/>
      <c r="J78" s="0"/>
    </row>
    <row r="79" customFormat="false" ht="12.75" hidden="false" customHeight="false" outlineLevel="0" collapsed="false">
      <c r="A79" s="0" t="n">
        <v>65</v>
      </c>
      <c r="B79" s="0" t="s">
        <v>112</v>
      </c>
      <c r="C79" s="0" t="s">
        <v>103</v>
      </c>
      <c r="D79" s="8" t="n">
        <f aca="false">F79-E79</f>
        <v>0.225694444444444</v>
      </c>
      <c r="E79" s="1" t="n">
        <v>0.3125</v>
      </c>
      <c r="F79" s="1" t="n">
        <v>0.538194444444444</v>
      </c>
      <c r="I79" s="0"/>
      <c r="J79" s="0"/>
    </row>
    <row r="80" customFormat="false" ht="12.75" hidden="false" customHeight="false" outlineLevel="0" collapsed="false">
      <c r="A80" s="0" t="n">
        <v>131</v>
      </c>
      <c r="B80" s="0" t="s">
        <v>113</v>
      </c>
      <c r="C80" s="0" t="s">
        <v>9</v>
      </c>
      <c r="D80" s="8" t="n">
        <f aca="false">F80-E80</f>
        <v>0.225694444444444</v>
      </c>
      <c r="E80" s="1" t="n">
        <v>0.34375</v>
      </c>
      <c r="F80" s="1" t="n">
        <v>0.569444444444444</v>
      </c>
      <c r="I80" s="0"/>
      <c r="J80" s="0"/>
    </row>
    <row r="81" customFormat="false" ht="12.75" hidden="false" customHeight="false" outlineLevel="0" collapsed="false">
      <c r="A81" s="0" t="n">
        <v>156</v>
      </c>
      <c r="B81" s="0" t="s">
        <v>114</v>
      </c>
      <c r="C81" s="0" t="s">
        <v>115</v>
      </c>
      <c r="D81" s="8" t="n">
        <f aca="false">F81-E81</f>
        <v>0.225694444444444</v>
      </c>
      <c r="E81" s="1" t="n">
        <v>0.347222222222222</v>
      </c>
      <c r="F81" s="1" t="n">
        <v>0.572916666666667</v>
      </c>
      <c r="I81" s="0"/>
      <c r="J81" s="0"/>
    </row>
    <row r="82" customFormat="false" ht="12.75" hidden="false" customHeight="false" outlineLevel="0" collapsed="false">
      <c r="A82" s="0" t="n">
        <v>374</v>
      </c>
      <c r="B82" s="0" t="s">
        <v>116</v>
      </c>
      <c r="C82" s="0" t="s">
        <v>9</v>
      </c>
      <c r="D82" s="8" t="n">
        <f aca="false">F82-E82</f>
        <v>0.225694444444444</v>
      </c>
      <c r="E82" s="1" t="n">
        <v>0.395833333333333</v>
      </c>
      <c r="F82" s="1" t="n">
        <v>0.621527777777778</v>
      </c>
      <c r="I82" s="0"/>
      <c r="J82" s="0"/>
    </row>
    <row r="83" customFormat="false" ht="12.75" hidden="false" customHeight="false" outlineLevel="0" collapsed="false">
      <c r="A83" s="0" t="n">
        <v>1</v>
      </c>
      <c r="B83" s="0" t="s">
        <v>117</v>
      </c>
      <c r="C83" s="0" t="s">
        <v>118</v>
      </c>
      <c r="D83" s="8" t="n">
        <f aca="false">F83-E83</f>
        <v>0.229166666666667</v>
      </c>
      <c r="E83" s="1" t="n">
        <v>0.3125</v>
      </c>
      <c r="F83" s="1" t="n">
        <v>0.541666666666667</v>
      </c>
      <c r="I83" s="9"/>
      <c r="J83" s="9"/>
    </row>
    <row r="84" customFormat="false" ht="12.75" hidden="false" customHeight="false" outlineLevel="0" collapsed="false">
      <c r="A84" s="0" t="n">
        <v>2</v>
      </c>
      <c r="B84" s="0" t="s">
        <v>119</v>
      </c>
      <c r="C84" s="0" t="s">
        <v>118</v>
      </c>
      <c r="D84" s="8" t="n">
        <f aca="false">F84-E84</f>
        <v>0.229166666666667</v>
      </c>
      <c r="E84" s="1" t="n">
        <v>0.3125</v>
      </c>
      <c r="F84" s="1" t="n">
        <v>0.541666666666667</v>
      </c>
      <c r="I84" s="0"/>
      <c r="J84" s="0"/>
    </row>
    <row r="85" customFormat="false" ht="12.75" hidden="false" customHeight="false" outlineLevel="0" collapsed="false">
      <c r="A85" s="0" t="n">
        <v>11</v>
      </c>
      <c r="B85" s="0" t="s">
        <v>120</v>
      </c>
      <c r="C85" s="0" t="s">
        <v>9</v>
      </c>
      <c r="D85" s="8" t="n">
        <f aca="false">F85-E85</f>
        <v>0.229166666666667</v>
      </c>
      <c r="E85" s="1" t="n">
        <v>0.3125</v>
      </c>
      <c r="F85" s="1" t="n">
        <v>0.541666666666667</v>
      </c>
      <c r="I85" s="0"/>
      <c r="J85" s="0"/>
    </row>
    <row r="86" customFormat="false" ht="12.75" hidden="false" customHeight="false" outlineLevel="0" collapsed="false">
      <c r="A86" s="0" t="n">
        <v>12</v>
      </c>
      <c r="B86" s="0" t="s">
        <v>121</v>
      </c>
      <c r="C86" s="0" t="s">
        <v>9</v>
      </c>
      <c r="D86" s="8" t="n">
        <f aca="false">F86-E86</f>
        <v>0.229166666666667</v>
      </c>
      <c r="E86" s="1" t="n">
        <v>0.3125</v>
      </c>
      <c r="F86" s="1" t="n">
        <v>0.541666666666667</v>
      </c>
      <c r="I86" s="0"/>
      <c r="J86" s="0"/>
    </row>
    <row r="87" customFormat="false" ht="12.75" hidden="false" customHeight="false" outlineLevel="0" collapsed="false">
      <c r="A87" s="0" t="n">
        <v>27</v>
      </c>
      <c r="B87" s="0" t="s">
        <v>122</v>
      </c>
      <c r="C87" s="0" t="s">
        <v>9</v>
      </c>
      <c r="D87" s="8" t="n">
        <f aca="false">F87-E87</f>
        <v>0.229166666666667</v>
      </c>
      <c r="E87" s="1" t="n">
        <v>0.3125</v>
      </c>
      <c r="F87" s="1" t="n">
        <v>0.541666666666667</v>
      </c>
      <c r="I87" s="0"/>
      <c r="J87" s="0"/>
    </row>
    <row r="88" customFormat="false" ht="12.75" hidden="false" customHeight="false" outlineLevel="0" collapsed="false">
      <c r="A88" s="0" t="n">
        <v>56</v>
      </c>
      <c r="B88" s="0" t="s">
        <v>123</v>
      </c>
      <c r="C88" s="0" t="s">
        <v>124</v>
      </c>
      <c r="D88" s="8" t="n">
        <f aca="false">F88-E88</f>
        <v>0.229166666666667</v>
      </c>
      <c r="E88" s="1" t="n">
        <v>0.3125</v>
      </c>
      <c r="F88" s="1" t="n">
        <v>0.541666666666667</v>
      </c>
      <c r="I88" s="0"/>
      <c r="J88" s="0"/>
    </row>
    <row r="89" customFormat="false" ht="12.75" hidden="false" customHeight="false" outlineLevel="0" collapsed="false">
      <c r="A89" s="0" t="n">
        <v>188</v>
      </c>
      <c r="B89" s="0" t="s">
        <v>125</v>
      </c>
      <c r="C89" s="0" t="s">
        <v>9</v>
      </c>
      <c r="D89" s="8" t="n">
        <f aca="false">F89-E89</f>
        <v>0.229166666666667</v>
      </c>
      <c r="E89" s="1" t="n">
        <v>0.350694444444444</v>
      </c>
      <c r="F89" s="1" t="n">
        <v>0.579861111111111</v>
      </c>
      <c r="I89" s="0"/>
      <c r="J89" s="0"/>
    </row>
    <row r="90" customFormat="false" ht="12.75" hidden="false" customHeight="false" outlineLevel="0" collapsed="false">
      <c r="A90" s="0" t="n">
        <v>101</v>
      </c>
      <c r="B90" s="0" t="s">
        <v>126</v>
      </c>
      <c r="C90" s="0" t="s">
        <v>127</v>
      </c>
      <c r="D90" s="8" t="n">
        <f aca="false">F90-E90</f>
        <v>0.229166666666667</v>
      </c>
      <c r="E90" s="1" t="n">
        <v>0.326388888888889</v>
      </c>
      <c r="F90" s="1" t="n">
        <v>0.555555555555556</v>
      </c>
      <c r="I90" s="0"/>
      <c r="J90" s="0"/>
    </row>
    <row r="91" customFormat="false" ht="12.75" hidden="false" customHeight="false" outlineLevel="0" collapsed="false">
      <c r="A91" s="0" t="n">
        <v>186</v>
      </c>
      <c r="B91" s="0" t="s">
        <v>128</v>
      </c>
      <c r="C91" s="0" t="s">
        <v>9</v>
      </c>
      <c r="D91" s="8" t="n">
        <f aca="false">F91-E91</f>
        <v>0.229166666666667</v>
      </c>
      <c r="E91" s="1" t="n">
        <v>0.354166666666667</v>
      </c>
      <c r="F91" s="1" t="n">
        <v>0.583333333333333</v>
      </c>
      <c r="I91" s="0"/>
      <c r="J91" s="0"/>
    </row>
    <row r="92" customFormat="false" ht="12.75" hidden="false" customHeight="false" outlineLevel="0" collapsed="false">
      <c r="A92" s="0" t="n">
        <v>250</v>
      </c>
      <c r="B92" s="0" t="s">
        <v>129</v>
      </c>
      <c r="C92" s="0" t="s">
        <v>106</v>
      </c>
      <c r="D92" s="8" t="n">
        <f aca="false">F92-E92</f>
        <v>0.229166666666667</v>
      </c>
      <c r="E92" s="1" t="n">
        <v>0.364583333333333</v>
      </c>
      <c r="F92" s="1" t="n">
        <v>0.59375</v>
      </c>
      <c r="I92" s="0"/>
      <c r="J92" s="0"/>
    </row>
    <row r="93" customFormat="false" ht="12.75" hidden="false" customHeight="false" outlineLevel="0" collapsed="false">
      <c r="A93" s="0" t="n">
        <v>383</v>
      </c>
      <c r="B93" s="0" t="s">
        <v>130</v>
      </c>
      <c r="C93" s="0" t="s">
        <v>9</v>
      </c>
      <c r="D93" s="8" t="n">
        <f aca="false">F93-E93</f>
        <v>0.229166666666667</v>
      </c>
      <c r="E93" s="1" t="n">
        <v>0.395833333333333</v>
      </c>
      <c r="F93" s="1" t="n">
        <v>0.625</v>
      </c>
      <c r="I93" s="0"/>
      <c r="J93" s="0"/>
    </row>
    <row r="94" customFormat="false" ht="12.75" hidden="false" customHeight="false" outlineLevel="0" collapsed="false">
      <c r="A94" s="0" t="n">
        <v>296</v>
      </c>
      <c r="B94" s="0" t="s">
        <v>131</v>
      </c>
      <c r="C94" s="0" t="s">
        <v>9</v>
      </c>
      <c r="D94" s="8" t="n">
        <f aca="false">F94-E94</f>
        <v>0.232638888888889</v>
      </c>
      <c r="E94" s="1" t="n">
        <v>0.368055555555556</v>
      </c>
      <c r="F94" s="1" t="n">
        <v>0.600694444444444</v>
      </c>
      <c r="I94" s="9"/>
      <c r="J94" s="9"/>
    </row>
    <row r="95" customFormat="false" ht="12.75" hidden="false" customHeight="false" outlineLevel="0" collapsed="false">
      <c r="A95" s="0" t="n">
        <v>109</v>
      </c>
      <c r="B95" s="0" t="s">
        <v>132</v>
      </c>
      <c r="C95" s="0" t="s">
        <v>9</v>
      </c>
      <c r="D95" s="8" t="n">
        <f aca="false">F95-E95</f>
        <v>0.232638888888889</v>
      </c>
      <c r="E95" s="1" t="n">
        <v>0.322916666666667</v>
      </c>
      <c r="F95" s="1" t="n">
        <v>0.555555555555556</v>
      </c>
      <c r="I95" s="0"/>
      <c r="J95" s="0"/>
    </row>
    <row r="96" customFormat="false" ht="12.75" hidden="false" customHeight="false" outlineLevel="0" collapsed="false">
      <c r="A96" s="0" t="n">
        <v>254</v>
      </c>
      <c r="B96" s="0" t="s">
        <v>133</v>
      </c>
      <c r="C96" s="0" t="s">
        <v>9</v>
      </c>
      <c r="D96" s="8" t="n">
        <f aca="false">F96-E96</f>
        <v>0.232638888888889</v>
      </c>
      <c r="E96" s="1" t="n">
        <v>0.361111111111111</v>
      </c>
      <c r="F96" s="1" t="n">
        <v>0.59375</v>
      </c>
      <c r="I96" s="0"/>
      <c r="J96" s="0"/>
    </row>
    <row r="97" customFormat="false" ht="12.75" hidden="false" customHeight="false" outlineLevel="0" collapsed="false">
      <c r="A97" s="0" t="n">
        <v>52</v>
      </c>
      <c r="B97" s="0" t="s">
        <v>134</v>
      </c>
      <c r="C97" s="0" t="s">
        <v>9</v>
      </c>
      <c r="D97" s="8" t="n">
        <f aca="false">F97-E97</f>
        <v>0.232638888888889</v>
      </c>
      <c r="E97" s="1" t="n">
        <v>0.3125</v>
      </c>
      <c r="F97" s="1" t="n">
        <v>0.545138888888889</v>
      </c>
      <c r="I97" s="0"/>
      <c r="J97" s="0"/>
    </row>
    <row r="98" customFormat="false" ht="12.75" hidden="false" customHeight="false" outlineLevel="0" collapsed="false">
      <c r="A98" s="0" t="n">
        <v>72</v>
      </c>
      <c r="B98" s="0" t="s">
        <v>135</v>
      </c>
      <c r="C98" s="0" t="s">
        <v>9</v>
      </c>
      <c r="D98" s="8" t="n">
        <f aca="false">F98-E98</f>
        <v>0.232638888888889</v>
      </c>
      <c r="E98" s="1" t="n">
        <v>0.3125</v>
      </c>
      <c r="F98" s="1" t="n">
        <v>0.545138888888889</v>
      </c>
      <c r="I98" s="0"/>
      <c r="J98" s="0"/>
    </row>
    <row r="99" customFormat="false" ht="12.75" hidden="false" customHeight="false" outlineLevel="0" collapsed="false">
      <c r="A99" s="0" t="n">
        <v>195</v>
      </c>
      <c r="B99" s="0" t="s">
        <v>136</v>
      </c>
      <c r="C99" s="0" t="s">
        <v>20</v>
      </c>
      <c r="D99" s="8" t="n">
        <f aca="false">F99-E99</f>
        <v>0.236111111111111</v>
      </c>
      <c r="E99" s="1" t="n">
        <v>0.354166666666667</v>
      </c>
      <c r="F99" s="1" t="n">
        <v>0.590277777777778</v>
      </c>
      <c r="I99" s="0"/>
      <c r="J99" s="0"/>
    </row>
    <row r="100" customFormat="false" ht="12.75" hidden="false" customHeight="false" outlineLevel="0" collapsed="false">
      <c r="A100" s="0" t="n">
        <v>196</v>
      </c>
      <c r="B100" s="0" t="s">
        <v>137</v>
      </c>
      <c r="C100" s="0" t="s">
        <v>20</v>
      </c>
      <c r="D100" s="8" t="n">
        <f aca="false">F100-E100</f>
        <v>0.236111111111111</v>
      </c>
      <c r="E100" s="1" t="n">
        <v>0.354166666666667</v>
      </c>
      <c r="F100" s="1" t="n">
        <v>0.590277777777778</v>
      </c>
      <c r="I100" s="0"/>
      <c r="J100" s="0"/>
    </row>
    <row r="101" customFormat="false" ht="12.75" hidden="false" customHeight="false" outlineLevel="0" collapsed="false">
      <c r="A101" s="0" t="n">
        <v>259</v>
      </c>
      <c r="B101" s="0" t="s">
        <v>138</v>
      </c>
      <c r="C101" s="0" t="s">
        <v>28</v>
      </c>
      <c r="D101" s="8" t="n">
        <f aca="false">F101-E101</f>
        <v>0.236111111111111</v>
      </c>
      <c r="E101" s="1" t="n">
        <v>0.364583333333333</v>
      </c>
      <c r="F101" s="1" t="n">
        <v>0.600694444444444</v>
      </c>
      <c r="I101" s="0"/>
      <c r="J101" s="0"/>
    </row>
    <row r="102" customFormat="false" ht="12.75" hidden="false" customHeight="false" outlineLevel="0" collapsed="false">
      <c r="A102" s="0" t="n">
        <v>268</v>
      </c>
      <c r="B102" s="0" t="s">
        <v>139</v>
      </c>
      <c r="D102" s="8" t="n">
        <f aca="false">F102-E102</f>
        <v>0.236111111111111</v>
      </c>
      <c r="E102" s="1" t="n">
        <v>0.364583333333333</v>
      </c>
      <c r="F102" s="1" t="n">
        <v>0.600694444444444</v>
      </c>
      <c r="I102" s="0"/>
      <c r="J102" s="0"/>
    </row>
    <row r="103" customFormat="false" ht="12.75" hidden="false" customHeight="false" outlineLevel="0" collapsed="false">
      <c r="A103" s="0" t="n">
        <v>271</v>
      </c>
      <c r="B103" s="0" t="s">
        <v>140</v>
      </c>
      <c r="C103" s="0" t="s">
        <v>141</v>
      </c>
      <c r="D103" s="8" t="n">
        <f aca="false">F103-E103</f>
        <v>0.236111111111111</v>
      </c>
      <c r="E103" s="1" t="n">
        <v>0.364583333333333</v>
      </c>
      <c r="F103" s="1" t="n">
        <v>0.600694444444444</v>
      </c>
      <c r="I103" s="0"/>
      <c r="J103" s="0"/>
    </row>
    <row r="104" customFormat="false" ht="12.75" hidden="false" customHeight="false" outlineLevel="0" collapsed="false">
      <c r="A104" s="0" t="n">
        <v>293</v>
      </c>
      <c r="B104" s="0" t="s">
        <v>142</v>
      </c>
      <c r="C104" s="0" t="s">
        <v>9</v>
      </c>
      <c r="D104" s="8" t="n">
        <f aca="false">F104-E104</f>
        <v>0.236111111111111</v>
      </c>
      <c r="E104" s="1" t="n">
        <v>0.364583333333333</v>
      </c>
      <c r="F104" s="1" t="n">
        <v>0.600694444444444</v>
      </c>
      <c r="I104" s="0"/>
      <c r="J104" s="0"/>
    </row>
    <row r="105" customFormat="false" ht="12.75" hidden="false" customHeight="false" outlineLevel="0" collapsed="false">
      <c r="A105" s="0" t="n">
        <v>91</v>
      </c>
      <c r="B105" s="0" t="s">
        <v>143</v>
      </c>
      <c r="C105" s="0" t="s">
        <v>144</v>
      </c>
      <c r="D105" s="8" t="n">
        <f aca="false">F105-E105</f>
        <v>0.236111111111111</v>
      </c>
      <c r="E105" s="1" t="n">
        <v>0.315972222222222</v>
      </c>
      <c r="F105" s="1" t="n">
        <v>0.552083333333333</v>
      </c>
      <c r="I105" s="0"/>
      <c r="J105" s="0"/>
    </row>
    <row r="106" customFormat="false" ht="12.75" hidden="false" customHeight="false" outlineLevel="0" collapsed="false">
      <c r="A106" s="0" t="n">
        <v>92</v>
      </c>
      <c r="B106" s="0" t="s">
        <v>145</v>
      </c>
      <c r="C106" s="0" t="s">
        <v>144</v>
      </c>
      <c r="D106" s="8" t="n">
        <f aca="false">F106-E106</f>
        <v>0.236111111111111</v>
      </c>
      <c r="E106" s="1" t="n">
        <v>0.315972222222222</v>
      </c>
      <c r="F106" s="1" t="n">
        <v>0.552083333333333</v>
      </c>
      <c r="I106" s="0"/>
      <c r="J106" s="0"/>
    </row>
    <row r="107" customFormat="false" ht="12.75" hidden="false" customHeight="false" outlineLevel="0" collapsed="false">
      <c r="A107" s="0" t="n">
        <v>116</v>
      </c>
      <c r="B107" s="0" t="s">
        <v>146</v>
      </c>
      <c r="C107" s="0" t="s">
        <v>147</v>
      </c>
      <c r="D107" s="8" t="n">
        <f aca="false">F107-E107</f>
        <v>0.236805555555556</v>
      </c>
      <c r="E107" s="1" t="n">
        <v>0.329166666666667</v>
      </c>
      <c r="F107" s="1" t="n">
        <v>0.565972222222222</v>
      </c>
      <c r="I107" s="0"/>
      <c r="J107" s="0"/>
    </row>
    <row r="108" customFormat="false" ht="12.75" hidden="false" customHeight="false" outlineLevel="0" collapsed="false">
      <c r="A108" s="0" t="n">
        <v>93</v>
      </c>
      <c r="B108" s="0" t="s">
        <v>148</v>
      </c>
      <c r="C108" s="0" t="s">
        <v>144</v>
      </c>
      <c r="D108" s="8" t="n">
        <f aca="false">F108-E108</f>
        <v>0.238888888888889</v>
      </c>
      <c r="E108" s="1" t="n">
        <v>0.313194444444444</v>
      </c>
      <c r="F108" s="1" t="n">
        <v>0.552083333333333</v>
      </c>
      <c r="I108" s="0"/>
      <c r="J108" s="0"/>
    </row>
    <row r="109" customFormat="false" ht="12.75" hidden="false" customHeight="false" outlineLevel="0" collapsed="false">
      <c r="A109" s="0" t="n">
        <v>167</v>
      </c>
      <c r="B109" s="0" t="s">
        <v>149</v>
      </c>
      <c r="C109" s="0" t="s">
        <v>9</v>
      </c>
      <c r="D109" s="8" t="n">
        <f aca="false">F109-E109</f>
        <v>0.239583333333333</v>
      </c>
      <c r="E109" s="1" t="n">
        <v>0.354166666666667</v>
      </c>
      <c r="F109" s="1" t="n">
        <v>0.59375</v>
      </c>
      <c r="I109" s="0"/>
      <c r="J109" s="0"/>
    </row>
    <row r="110" customFormat="false" ht="12.75" hidden="false" customHeight="false" outlineLevel="0" collapsed="false">
      <c r="A110" s="0" t="n">
        <v>168</v>
      </c>
      <c r="B110" s="0" t="s">
        <v>150</v>
      </c>
      <c r="C110" s="0" t="s">
        <v>9</v>
      </c>
      <c r="D110" s="8" t="n">
        <f aca="false">F110-E110</f>
        <v>0.239583333333333</v>
      </c>
      <c r="E110" s="1" t="n">
        <v>0.354166666666667</v>
      </c>
      <c r="F110" s="1" t="n">
        <v>0.59375</v>
      </c>
      <c r="I110" s="0"/>
      <c r="J110" s="0"/>
    </row>
    <row r="111" customFormat="false" ht="12.75" hidden="false" customHeight="false" outlineLevel="0" collapsed="false">
      <c r="A111" s="0" t="n">
        <v>170</v>
      </c>
      <c r="B111" s="0" t="s">
        <v>151</v>
      </c>
      <c r="C111" s="0" t="s">
        <v>9</v>
      </c>
      <c r="D111" s="8" t="n">
        <f aca="false">F111-E111</f>
        <v>0.239583333333333</v>
      </c>
      <c r="E111" s="1" t="n">
        <v>0.354166666666667</v>
      </c>
      <c r="F111" s="1" t="n">
        <v>0.59375</v>
      </c>
      <c r="I111" s="0"/>
      <c r="J111" s="0"/>
    </row>
    <row r="112" customFormat="false" ht="12.75" hidden="false" customHeight="false" outlineLevel="0" collapsed="false">
      <c r="A112" s="0" t="n">
        <v>171</v>
      </c>
      <c r="B112" s="0" t="s">
        <v>152</v>
      </c>
      <c r="C112" s="0" t="s">
        <v>9</v>
      </c>
      <c r="D112" s="8" t="n">
        <f aca="false">F112-E112</f>
        <v>0.239583333333333</v>
      </c>
      <c r="E112" s="1" t="n">
        <v>0.354166666666667</v>
      </c>
      <c r="F112" s="1" t="n">
        <v>0.59375</v>
      </c>
      <c r="I112" s="0"/>
      <c r="J112" s="0"/>
    </row>
    <row r="113" customFormat="false" ht="12.75" hidden="false" customHeight="false" outlineLevel="0" collapsed="false">
      <c r="A113" s="0" t="n">
        <v>227</v>
      </c>
      <c r="B113" s="0" t="s">
        <v>153</v>
      </c>
      <c r="C113" s="0" t="s">
        <v>154</v>
      </c>
      <c r="D113" s="8" t="n">
        <f aca="false">F113-E113</f>
        <v>0.239583333333333</v>
      </c>
      <c r="E113" s="1" t="n">
        <v>0.361111111111111</v>
      </c>
      <c r="F113" s="1" t="n">
        <v>0.600694444444444</v>
      </c>
      <c r="I113" s="0"/>
      <c r="J113" s="0"/>
    </row>
    <row r="114" customFormat="false" ht="12.75" hidden="false" customHeight="false" outlineLevel="0" collapsed="false">
      <c r="A114" s="0" t="n">
        <v>228</v>
      </c>
      <c r="B114" s="0" t="s">
        <v>155</v>
      </c>
      <c r="C114" s="0" t="s">
        <v>9</v>
      </c>
      <c r="D114" s="8" t="n">
        <f aca="false">F114-E114</f>
        <v>0.239583333333333</v>
      </c>
      <c r="E114" s="1" t="n">
        <v>0.361111111111111</v>
      </c>
      <c r="F114" s="1" t="n">
        <v>0.600694444444444</v>
      </c>
      <c r="I114" s="0"/>
      <c r="J114" s="0"/>
    </row>
    <row r="115" customFormat="false" ht="12.75" hidden="false" customHeight="false" outlineLevel="0" collapsed="false">
      <c r="A115" s="0" t="n">
        <v>147</v>
      </c>
      <c r="B115" s="0" t="s">
        <v>156</v>
      </c>
      <c r="C115" s="0" t="s">
        <v>9</v>
      </c>
      <c r="D115" s="8" t="n">
        <f aca="false">F115-E115</f>
        <v>0.239583333333333</v>
      </c>
      <c r="E115" s="1" t="n">
        <v>0.34375</v>
      </c>
      <c r="F115" s="1" t="n">
        <v>0.583333333333333</v>
      </c>
      <c r="I115" s="0"/>
      <c r="J115" s="0"/>
    </row>
    <row r="116" customFormat="false" ht="12.75" hidden="false" customHeight="false" outlineLevel="0" collapsed="false">
      <c r="A116" s="0" t="n">
        <v>135</v>
      </c>
      <c r="B116" s="0" t="s">
        <v>157</v>
      </c>
      <c r="C116" s="0" t="s">
        <v>82</v>
      </c>
      <c r="D116" s="8" t="n">
        <f aca="false">F116-E116</f>
        <v>0.243055555555556</v>
      </c>
      <c r="E116" s="1" t="n">
        <v>0.347222222222222</v>
      </c>
      <c r="F116" s="1" t="n">
        <v>0.590277777777778</v>
      </c>
      <c r="I116" s="0"/>
      <c r="J116" s="0"/>
    </row>
    <row r="117" customFormat="false" ht="12.75" hidden="false" customHeight="false" outlineLevel="0" collapsed="false">
      <c r="A117" s="0" t="n">
        <v>136</v>
      </c>
      <c r="B117" s="0" t="s">
        <v>81</v>
      </c>
      <c r="C117" s="0" t="s">
        <v>82</v>
      </c>
      <c r="D117" s="8" t="n">
        <f aca="false">F117-E117</f>
        <v>0.243055555555556</v>
      </c>
      <c r="E117" s="1" t="n">
        <v>0.347222222222222</v>
      </c>
      <c r="F117" s="1" t="n">
        <v>0.590277777777778</v>
      </c>
      <c r="I117" s="0"/>
      <c r="J117" s="0"/>
    </row>
    <row r="118" customFormat="false" ht="12.75" hidden="false" customHeight="false" outlineLevel="0" collapsed="false">
      <c r="A118" s="0" t="n">
        <v>137</v>
      </c>
      <c r="B118" s="0" t="s">
        <v>158</v>
      </c>
      <c r="C118" s="0" t="s">
        <v>82</v>
      </c>
      <c r="D118" s="8" t="n">
        <f aca="false">F118-E118</f>
        <v>0.243055555555556</v>
      </c>
      <c r="E118" s="1" t="n">
        <v>0.347222222222222</v>
      </c>
      <c r="F118" s="1" t="n">
        <v>0.590277777777778</v>
      </c>
      <c r="I118" s="0"/>
      <c r="J118" s="0"/>
    </row>
    <row r="119" customFormat="false" ht="12.75" hidden="false" customHeight="false" outlineLevel="0" collapsed="false">
      <c r="A119" s="0" t="n">
        <v>161</v>
      </c>
      <c r="B119" s="0" t="s">
        <v>159</v>
      </c>
      <c r="C119" s="0" t="s">
        <v>26</v>
      </c>
      <c r="D119" s="8" t="n">
        <f aca="false">F119-E119</f>
        <v>0.243055555555556</v>
      </c>
      <c r="E119" s="1" t="n">
        <v>0.347222222222222</v>
      </c>
      <c r="F119" s="1" t="n">
        <v>0.590277777777778</v>
      </c>
      <c r="I119" s="0"/>
      <c r="J119" s="0"/>
    </row>
    <row r="120" customFormat="false" ht="12.75" hidden="false" customHeight="false" outlineLevel="0" collapsed="false">
      <c r="A120" s="0" t="n">
        <v>209</v>
      </c>
      <c r="B120" s="0" t="s">
        <v>160</v>
      </c>
      <c r="C120" s="0" t="s">
        <v>9</v>
      </c>
      <c r="D120" s="8" t="n">
        <f aca="false">F120-E120</f>
        <v>0.243055555555556</v>
      </c>
      <c r="E120" s="1" t="n">
        <v>0.357638888888889</v>
      </c>
      <c r="F120" s="1" t="n">
        <v>0.600694444444444</v>
      </c>
      <c r="I120" s="0"/>
      <c r="J120" s="0"/>
    </row>
    <row r="121" customFormat="false" ht="12.75" hidden="false" customHeight="false" outlineLevel="0" collapsed="false">
      <c r="A121" s="0" t="n">
        <v>231</v>
      </c>
      <c r="B121" s="0" t="s">
        <v>161</v>
      </c>
      <c r="C121" s="0" t="s">
        <v>9</v>
      </c>
      <c r="D121" s="8" t="n">
        <f aca="false">F121-E121</f>
        <v>0.243055555555556</v>
      </c>
      <c r="E121" s="1" t="n">
        <v>0.357638888888889</v>
      </c>
      <c r="F121" s="1" t="n">
        <v>0.600694444444444</v>
      </c>
      <c r="I121" s="0"/>
      <c r="J121" s="0"/>
    </row>
    <row r="122" customFormat="false" ht="12.75" hidden="false" customHeight="false" outlineLevel="0" collapsed="false">
      <c r="A122" s="0" t="n">
        <v>14</v>
      </c>
      <c r="B122" s="0" t="s">
        <v>162</v>
      </c>
      <c r="C122" s="0" t="s">
        <v>9</v>
      </c>
      <c r="D122" s="8" t="n">
        <f aca="false">F122-E122</f>
        <v>0.243055555555556</v>
      </c>
      <c r="E122" s="1" t="n">
        <v>0.3125</v>
      </c>
      <c r="F122" s="1" t="n">
        <v>0.555555555555556</v>
      </c>
      <c r="I122" s="0"/>
      <c r="J122" s="0"/>
    </row>
    <row r="123" customFormat="false" ht="12.75" hidden="false" customHeight="false" outlineLevel="0" collapsed="false">
      <c r="A123" s="0" t="n">
        <v>23</v>
      </c>
      <c r="B123" s="0" t="s">
        <v>163</v>
      </c>
      <c r="C123" s="0" t="s">
        <v>9</v>
      </c>
      <c r="D123" s="8" t="n">
        <f aca="false">F123-E123</f>
        <v>0.243055555555556</v>
      </c>
      <c r="E123" s="1" t="n">
        <v>0.3125</v>
      </c>
      <c r="F123" s="1" t="n">
        <v>0.555555555555556</v>
      </c>
      <c r="I123" s="0"/>
      <c r="J123" s="0"/>
    </row>
    <row r="124" customFormat="false" ht="12.75" hidden="false" customHeight="false" outlineLevel="0" collapsed="false">
      <c r="A124" s="0" t="n">
        <v>41</v>
      </c>
      <c r="B124" s="0" t="s">
        <v>164</v>
      </c>
      <c r="C124" s="0" t="s">
        <v>165</v>
      </c>
      <c r="D124" s="8" t="n">
        <f aca="false">F124-E124</f>
        <v>0.243055555555556</v>
      </c>
      <c r="E124" s="1" t="n">
        <v>0.3125</v>
      </c>
      <c r="F124" s="1" t="n">
        <v>0.555555555555556</v>
      </c>
      <c r="I124" s="0"/>
      <c r="J124" s="0"/>
    </row>
    <row r="125" customFormat="false" ht="12.75" hidden="false" customHeight="false" outlineLevel="0" collapsed="false">
      <c r="A125" s="0" t="n">
        <v>42</v>
      </c>
      <c r="B125" s="0" t="s">
        <v>166</v>
      </c>
      <c r="C125" s="0" t="s">
        <v>9</v>
      </c>
      <c r="D125" s="8" t="n">
        <f aca="false">F125-E125</f>
        <v>0.243055555555556</v>
      </c>
      <c r="E125" s="1" t="n">
        <v>0.3125</v>
      </c>
      <c r="F125" s="1" t="n">
        <v>0.555555555555556</v>
      </c>
      <c r="I125" s="0"/>
      <c r="J125" s="0"/>
    </row>
    <row r="126" customFormat="false" ht="12.75" hidden="false" customHeight="false" outlineLevel="0" collapsed="false">
      <c r="A126" s="0" t="n">
        <v>50</v>
      </c>
      <c r="B126" s="0" t="s">
        <v>167</v>
      </c>
      <c r="C126" s="0" t="s">
        <v>26</v>
      </c>
      <c r="D126" s="8" t="n">
        <f aca="false">F126-E126</f>
        <v>0.243055555555556</v>
      </c>
      <c r="E126" s="1" t="n">
        <v>0.3125</v>
      </c>
      <c r="F126" s="1" t="n">
        <v>0.555555555555556</v>
      </c>
      <c r="I126" s="0"/>
      <c r="J126" s="0"/>
    </row>
    <row r="127" customFormat="false" ht="12.75" hidden="false" customHeight="false" outlineLevel="0" collapsed="false">
      <c r="A127" s="0" t="n">
        <v>146</v>
      </c>
      <c r="B127" s="0" t="s">
        <v>168</v>
      </c>
      <c r="C127" s="0" t="s">
        <v>9</v>
      </c>
      <c r="D127" s="8" t="n">
        <f aca="false">F127-E127</f>
        <v>0.243055555555556</v>
      </c>
      <c r="E127" s="1" t="n">
        <v>0.350694444444444</v>
      </c>
      <c r="F127" s="1" t="n">
        <v>0.59375</v>
      </c>
      <c r="I127" s="0"/>
      <c r="J127" s="0"/>
    </row>
    <row r="128" customFormat="false" ht="12.75" hidden="false" customHeight="false" outlineLevel="0" collapsed="false">
      <c r="A128" s="0" t="n">
        <v>160</v>
      </c>
      <c r="B128" s="0" t="s">
        <v>169</v>
      </c>
      <c r="C128" s="0" t="s">
        <v>9</v>
      </c>
      <c r="D128" s="8" t="n">
        <f aca="false">F128-E128</f>
        <v>0.243055555555556</v>
      </c>
      <c r="E128" s="1" t="n">
        <v>0.350694444444444</v>
      </c>
      <c r="F128" s="1" t="n">
        <v>0.59375</v>
      </c>
      <c r="I128" s="0"/>
      <c r="J128" s="0"/>
    </row>
    <row r="129" customFormat="false" ht="12.75" hidden="false" customHeight="false" outlineLevel="0" collapsed="false">
      <c r="A129" s="0" t="n">
        <v>314</v>
      </c>
      <c r="B129" s="0" t="s">
        <v>170</v>
      </c>
      <c r="D129" s="8" t="n">
        <f aca="false">F129-E129</f>
        <v>0.246527777777778</v>
      </c>
      <c r="E129" s="1" t="n">
        <v>0.368055555555556</v>
      </c>
      <c r="F129" s="1" t="n">
        <v>0.614583333333333</v>
      </c>
      <c r="I129" s="0"/>
      <c r="J129" s="0"/>
    </row>
    <row r="130" customFormat="false" ht="12.75" hidden="false" customHeight="false" outlineLevel="0" collapsed="false">
      <c r="A130" s="0" t="n">
        <v>315</v>
      </c>
      <c r="B130" s="0" t="s">
        <v>171</v>
      </c>
      <c r="D130" s="8" t="n">
        <f aca="false">F130-E130</f>
        <v>0.246527777777778</v>
      </c>
      <c r="E130" s="1" t="n">
        <v>0.368055555555556</v>
      </c>
      <c r="F130" s="1" t="n">
        <v>0.614583333333333</v>
      </c>
      <c r="I130" s="0"/>
      <c r="J130" s="0"/>
    </row>
    <row r="131" customFormat="false" ht="12.75" hidden="false" customHeight="false" outlineLevel="0" collapsed="false">
      <c r="A131" s="0" t="n">
        <v>110</v>
      </c>
      <c r="B131" s="0" t="s">
        <v>172</v>
      </c>
      <c r="C131" s="0" t="s">
        <v>173</v>
      </c>
      <c r="D131" s="8" t="n">
        <f aca="false">F131-E131</f>
        <v>0.246527777777778</v>
      </c>
      <c r="E131" s="1" t="n">
        <v>0.333333333333333</v>
      </c>
      <c r="F131" s="1" t="n">
        <v>0.579861111111111</v>
      </c>
      <c r="I131" s="0"/>
      <c r="J131" s="0"/>
    </row>
    <row r="132" customFormat="false" ht="12.75" hidden="false" customHeight="false" outlineLevel="0" collapsed="false">
      <c r="A132" s="0" t="n">
        <v>111</v>
      </c>
      <c r="B132" s="0" t="s">
        <v>174</v>
      </c>
      <c r="C132" s="0" t="s">
        <v>175</v>
      </c>
      <c r="D132" s="8" t="n">
        <f aca="false">F132-E132</f>
        <v>0.246527777777778</v>
      </c>
      <c r="E132" s="1" t="n">
        <v>0.333333333333333</v>
      </c>
      <c r="F132" s="1" t="n">
        <v>0.579861111111111</v>
      </c>
      <c r="I132" s="0"/>
      <c r="J132" s="0"/>
    </row>
    <row r="133" customFormat="false" ht="12.75" hidden="false" customHeight="false" outlineLevel="0" collapsed="false">
      <c r="A133" s="0" t="n">
        <v>112</v>
      </c>
      <c r="B133" s="0" t="s">
        <v>176</v>
      </c>
      <c r="C133" s="0" t="s">
        <v>177</v>
      </c>
      <c r="D133" s="8" t="n">
        <f aca="false">F133-E133</f>
        <v>0.246527777777778</v>
      </c>
      <c r="E133" s="1" t="n">
        <v>0.333333333333333</v>
      </c>
      <c r="F133" s="1" t="n">
        <v>0.579861111111111</v>
      </c>
      <c r="I133" s="0"/>
      <c r="J133" s="0"/>
    </row>
    <row r="134" customFormat="false" ht="12.75" hidden="false" customHeight="false" outlineLevel="0" collapsed="false">
      <c r="A134" s="0" t="n">
        <v>141</v>
      </c>
      <c r="B134" s="0" t="s">
        <v>178</v>
      </c>
      <c r="C134" s="0" t="s">
        <v>179</v>
      </c>
      <c r="D134" s="8" t="n">
        <f aca="false">F134-E134</f>
        <v>0.246527777777778</v>
      </c>
      <c r="E134" s="1" t="n">
        <v>0.347222222222222</v>
      </c>
      <c r="F134" s="1" t="n">
        <v>0.59375</v>
      </c>
      <c r="I134" s="0"/>
      <c r="J134" s="0"/>
    </row>
    <row r="135" customFormat="false" ht="12.75" hidden="false" customHeight="false" outlineLevel="0" collapsed="false">
      <c r="A135" s="0" t="n">
        <v>142</v>
      </c>
      <c r="B135" s="0" t="s">
        <v>180</v>
      </c>
      <c r="C135" s="0" t="s">
        <v>9</v>
      </c>
      <c r="D135" s="8" t="n">
        <f aca="false">F135-E135</f>
        <v>0.246527777777778</v>
      </c>
      <c r="E135" s="1" t="n">
        <v>0.347222222222222</v>
      </c>
      <c r="F135" s="1" t="n">
        <v>0.59375</v>
      </c>
      <c r="I135" s="0"/>
      <c r="J135" s="0"/>
    </row>
    <row r="136" customFormat="false" ht="12.75" hidden="false" customHeight="false" outlineLevel="0" collapsed="false">
      <c r="A136" s="0" t="n">
        <v>143</v>
      </c>
      <c r="B136" s="0" t="s">
        <v>181</v>
      </c>
      <c r="C136" s="0" t="s">
        <v>179</v>
      </c>
      <c r="D136" s="8" t="n">
        <f aca="false">F136-E136</f>
        <v>0.246527777777778</v>
      </c>
      <c r="E136" s="1" t="n">
        <v>0.347222222222222</v>
      </c>
      <c r="F136" s="1" t="n">
        <v>0.59375</v>
      </c>
      <c r="I136" s="0"/>
      <c r="J136" s="0"/>
    </row>
    <row r="137" customFormat="false" ht="12.75" hidden="false" customHeight="false" outlineLevel="0" collapsed="false">
      <c r="A137" s="0" t="n">
        <v>152</v>
      </c>
      <c r="B137" s="0" t="s">
        <v>182</v>
      </c>
      <c r="C137" s="0" t="s">
        <v>9</v>
      </c>
      <c r="D137" s="8" t="n">
        <f aca="false">F137-E137</f>
        <v>0.246527777777778</v>
      </c>
      <c r="E137" s="1" t="n">
        <v>0.347222222222222</v>
      </c>
      <c r="F137" s="1" t="n">
        <v>0.59375</v>
      </c>
      <c r="I137" s="0"/>
      <c r="J137" s="0"/>
    </row>
    <row r="138" customFormat="false" ht="12.75" hidden="false" customHeight="false" outlineLevel="0" collapsed="false">
      <c r="A138" s="0" t="n">
        <v>153</v>
      </c>
      <c r="B138" s="0" t="s">
        <v>183</v>
      </c>
      <c r="C138" s="0" t="s">
        <v>9</v>
      </c>
      <c r="D138" s="8" t="n">
        <f aca="false">F138-E138</f>
        <v>0.246527777777778</v>
      </c>
      <c r="E138" s="1" t="n">
        <v>0.347222222222222</v>
      </c>
      <c r="F138" s="1" t="n">
        <v>0.59375</v>
      </c>
      <c r="I138" s="0"/>
      <c r="J138" s="0"/>
    </row>
    <row r="139" customFormat="false" ht="12.75" hidden="false" customHeight="false" outlineLevel="0" collapsed="false">
      <c r="A139" s="0" t="n">
        <v>159</v>
      </c>
      <c r="B139" s="0" t="s">
        <v>184</v>
      </c>
      <c r="C139" s="0" t="s">
        <v>9</v>
      </c>
      <c r="D139" s="8" t="n">
        <f aca="false">F139-E139</f>
        <v>0.246527777777778</v>
      </c>
      <c r="E139" s="1" t="n">
        <v>0.347222222222222</v>
      </c>
      <c r="F139" s="1" t="n">
        <v>0.59375</v>
      </c>
      <c r="I139" s="0"/>
      <c r="J139" s="0"/>
    </row>
    <row r="140" customFormat="false" ht="12.75" hidden="false" customHeight="false" outlineLevel="0" collapsed="false">
      <c r="A140" s="0" t="n">
        <v>183</v>
      </c>
      <c r="B140" s="0" t="s">
        <v>185</v>
      </c>
      <c r="D140" s="8" t="n">
        <f aca="false">F140-E140</f>
        <v>0.246527777777778</v>
      </c>
      <c r="E140" s="1" t="n">
        <v>0.354166666666667</v>
      </c>
      <c r="F140" s="1" t="n">
        <v>0.600694444444444</v>
      </c>
      <c r="I140" s="0"/>
      <c r="J140" s="0"/>
    </row>
    <row r="141" customFormat="false" ht="12.75" hidden="false" customHeight="false" outlineLevel="0" collapsed="false">
      <c r="A141" s="0" t="n">
        <v>184</v>
      </c>
      <c r="B141" s="0" t="s">
        <v>186</v>
      </c>
      <c r="D141" s="8" t="n">
        <f aca="false">F141-E141</f>
        <v>0.246527777777778</v>
      </c>
      <c r="E141" s="1" t="n">
        <v>0.354166666666667</v>
      </c>
      <c r="F141" s="1" t="n">
        <v>0.600694444444444</v>
      </c>
      <c r="I141" s="0"/>
      <c r="J141" s="0"/>
    </row>
    <row r="142" customFormat="false" ht="12.75" hidden="false" customHeight="false" outlineLevel="0" collapsed="false">
      <c r="A142" s="0" t="n">
        <v>59</v>
      </c>
      <c r="B142" s="0" t="s">
        <v>187</v>
      </c>
      <c r="C142" s="0" t="s">
        <v>88</v>
      </c>
      <c r="D142" s="8" t="n">
        <f aca="false">F142-E142</f>
        <v>0.246527777777778</v>
      </c>
      <c r="E142" s="1" t="n">
        <v>0.3125</v>
      </c>
      <c r="F142" s="1" t="n">
        <v>0.559027777777778</v>
      </c>
      <c r="I142" s="0"/>
      <c r="J142" s="0"/>
    </row>
    <row r="143" customFormat="false" ht="12.75" hidden="false" customHeight="false" outlineLevel="0" collapsed="false">
      <c r="A143" s="0" t="n">
        <v>60</v>
      </c>
      <c r="B143" s="0" t="s">
        <v>188</v>
      </c>
      <c r="C143" s="0" t="s">
        <v>9</v>
      </c>
      <c r="D143" s="8" t="n">
        <f aca="false">F143-E143</f>
        <v>0.246527777777778</v>
      </c>
      <c r="E143" s="1" t="n">
        <v>0.3125</v>
      </c>
      <c r="F143" s="1" t="n">
        <v>0.559027777777778</v>
      </c>
      <c r="I143" s="0"/>
      <c r="J143" s="0"/>
    </row>
    <row r="144" customFormat="false" ht="12.75" hidden="false" customHeight="false" outlineLevel="0" collapsed="false">
      <c r="A144" s="0" t="n">
        <v>122</v>
      </c>
      <c r="B144" s="0" t="s">
        <v>189</v>
      </c>
      <c r="C144" s="0" t="s">
        <v>190</v>
      </c>
      <c r="D144" s="8" t="n">
        <f aca="false">F144-E144</f>
        <v>0.246527777777778</v>
      </c>
      <c r="E144" s="1" t="n">
        <v>0.340277777777778</v>
      </c>
      <c r="F144" s="1" t="n">
        <v>0.586805555555556</v>
      </c>
      <c r="I144" s="0"/>
      <c r="J144" s="0"/>
    </row>
    <row r="145" customFormat="false" ht="12.75" hidden="false" customHeight="false" outlineLevel="0" collapsed="false">
      <c r="A145" s="0" t="n">
        <v>123</v>
      </c>
      <c r="B145" s="0" t="s">
        <v>191</v>
      </c>
      <c r="C145" s="0" t="s">
        <v>9</v>
      </c>
      <c r="D145" s="8" t="n">
        <f aca="false">F145-E145</f>
        <v>0.246527777777778</v>
      </c>
      <c r="E145" s="1" t="n">
        <v>0.340277777777778</v>
      </c>
      <c r="F145" s="1" t="n">
        <v>0.586805555555556</v>
      </c>
      <c r="I145" s="0"/>
      <c r="J145" s="0"/>
    </row>
    <row r="146" customFormat="false" ht="12.75" hidden="false" customHeight="false" outlineLevel="0" collapsed="false">
      <c r="A146" s="0" t="n">
        <v>348</v>
      </c>
      <c r="B146" s="0" t="s">
        <v>192</v>
      </c>
      <c r="C146" s="0" t="s">
        <v>193</v>
      </c>
      <c r="D146" s="8" t="n">
        <f aca="false">F146-E146</f>
        <v>0.246527777777778</v>
      </c>
      <c r="E146" s="1" t="n">
        <v>0.392361111111111</v>
      </c>
      <c r="F146" s="1" t="n">
        <v>0.638888888888889</v>
      </c>
      <c r="I146" s="0"/>
      <c r="J146" s="0"/>
    </row>
    <row r="147" customFormat="false" ht="12.75" hidden="false" customHeight="false" outlineLevel="0" collapsed="false">
      <c r="A147" s="0" t="n">
        <v>190</v>
      </c>
      <c r="B147" s="0" t="s">
        <v>194</v>
      </c>
      <c r="C147" s="0" t="s">
        <v>9</v>
      </c>
      <c r="D147" s="8" t="n">
        <f aca="false">F147-E147</f>
        <v>0.25</v>
      </c>
      <c r="E147" s="1" t="n">
        <v>0.354166666666667</v>
      </c>
      <c r="F147" s="1" t="n">
        <v>0.604166666666667</v>
      </c>
      <c r="I147" s="9"/>
      <c r="J147" s="9"/>
    </row>
    <row r="148" customFormat="false" ht="12.75" hidden="false" customHeight="false" outlineLevel="0" collapsed="false">
      <c r="A148" s="0" t="n">
        <v>200</v>
      </c>
      <c r="B148" s="0" t="s">
        <v>195</v>
      </c>
      <c r="C148" s="0" t="s">
        <v>9</v>
      </c>
      <c r="D148" s="8" t="n">
        <f aca="false">F148-E148</f>
        <v>0.25</v>
      </c>
      <c r="E148" s="1" t="n">
        <v>0.354166666666667</v>
      </c>
      <c r="F148" s="1" t="n">
        <v>0.604166666666667</v>
      </c>
      <c r="I148" s="0"/>
      <c r="J148" s="0"/>
    </row>
    <row r="149" customFormat="false" ht="12.75" hidden="false" customHeight="false" outlineLevel="0" collapsed="false">
      <c r="A149" s="0" t="n">
        <v>19</v>
      </c>
      <c r="B149" s="0" t="s">
        <v>196</v>
      </c>
      <c r="C149" s="0" t="s">
        <v>197</v>
      </c>
      <c r="D149" s="8" t="n">
        <f aca="false">F149-E149</f>
        <v>0.25</v>
      </c>
      <c r="E149" s="1" t="n">
        <v>0.3125</v>
      </c>
      <c r="F149" s="1" t="n">
        <v>0.5625</v>
      </c>
      <c r="I149" s="0"/>
      <c r="J149" s="0"/>
    </row>
    <row r="150" customFormat="false" ht="12.75" hidden="false" customHeight="false" outlineLevel="0" collapsed="false">
      <c r="A150" s="0" t="n">
        <v>20</v>
      </c>
      <c r="B150" s="0" t="s">
        <v>198</v>
      </c>
      <c r="C150" s="0" t="s">
        <v>197</v>
      </c>
      <c r="D150" s="8" t="n">
        <f aca="false">F150-E150</f>
        <v>0.25</v>
      </c>
      <c r="E150" s="1" t="n">
        <v>0.3125</v>
      </c>
      <c r="F150" s="1" t="n">
        <v>0.5625</v>
      </c>
      <c r="I150" s="0"/>
      <c r="J150" s="0"/>
    </row>
    <row r="151" customFormat="false" ht="12.75" hidden="false" customHeight="false" outlineLevel="0" collapsed="false">
      <c r="A151" s="0" t="n">
        <v>187</v>
      </c>
      <c r="B151" s="0" t="s">
        <v>199</v>
      </c>
      <c r="C151" s="0" t="s">
        <v>106</v>
      </c>
      <c r="D151" s="8" t="n">
        <f aca="false">F151-E151</f>
        <v>0.25</v>
      </c>
      <c r="E151" s="1" t="n">
        <v>0.350694444444444</v>
      </c>
      <c r="F151" s="1" t="n">
        <v>0.600694444444444</v>
      </c>
      <c r="I151" s="0"/>
      <c r="J151" s="0"/>
    </row>
    <row r="152" customFormat="false" ht="12.75" hidden="false" customHeight="false" outlineLevel="0" collapsed="false">
      <c r="A152" s="0" t="n">
        <v>251</v>
      </c>
      <c r="B152" s="0" t="s">
        <v>200</v>
      </c>
      <c r="C152" s="0" t="s">
        <v>14</v>
      </c>
      <c r="D152" s="8" t="n">
        <f aca="false">F152-E152</f>
        <v>0.25</v>
      </c>
      <c r="E152" s="1" t="n">
        <v>0.375</v>
      </c>
      <c r="F152" s="1" t="n">
        <v>0.625</v>
      </c>
      <c r="I152" s="0"/>
      <c r="J152" s="0"/>
    </row>
    <row r="153" customFormat="false" ht="12.75" hidden="false" customHeight="false" outlineLevel="0" collapsed="false">
      <c r="A153" s="0" t="n">
        <v>252</v>
      </c>
      <c r="B153" s="0" t="s">
        <v>201</v>
      </c>
      <c r="C153" s="0" t="s">
        <v>14</v>
      </c>
      <c r="D153" s="8" t="n">
        <f aca="false">F153-E153</f>
        <v>0.25</v>
      </c>
      <c r="E153" s="1" t="n">
        <v>0.375</v>
      </c>
      <c r="F153" s="1" t="n">
        <v>0.625</v>
      </c>
      <c r="I153" s="0"/>
      <c r="J153" s="0"/>
    </row>
    <row r="154" customFormat="false" ht="12.75" hidden="false" customHeight="false" outlineLevel="0" collapsed="false">
      <c r="A154" s="0" t="n">
        <v>292</v>
      </c>
      <c r="B154" s="0" t="s">
        <v>202</v>
      </c>
      <c r="C154" s="0" t="s">
        <v>9</v>
      </c>
      <c r="D154" s="8" t="n">
        <f aca="false">F154-E154</f>
        <v>0.25</v>
      </c>
      <c r="E154" s="1" t="n">
        <v>0.368055555555556</v>
      </c>
      <c r="F154" s="1" t="n">
        <v>0.618055555555556</v>
      </c>
      <c r="I154" s="0"/>
      <c r="J154" s="0"/>
    </row>
    <row r="155" customFormat="false" ht="12.75" hidden="false" customHeight="false" outlineLevel="0" collapsed="false">
      <c r="A155" s="0" t="n">
        <v>290</v>
      </c>
      <c r="B155" s="0" t="s">
        <v>203</v>
      </c>
      <c r="C155" s="0" t="s">
        <v>9</v>
      </c>
      <c r="D155" s="8" t="n">
        <f aca="false">F155-E155</f>
        <v>0.25</v>
      </c>
      <c r="E155" s="1" t="n">
        <v>0.364583333333333</v>
      </c>
      <c r="F155" s="1" t="n">
        <v>0.614583333333333</v>
      </c>
      <c r="I155" s="0"/>
      <c r="J155" s="0"/>
    </row>
    <row r="156" customFormat="false" ht="12.75" hidden="false" customHeight="false" outlineLevel="0" collapsed="false">
      <c r="A156" s="0" t="n">
        <v>132</v>
      </c>
      <c r="B156" s="0" t="s">
        <v>204</v>
      </c>
      <c r="C156" s="0" t="s">
        <v>9</v>
      </c>
      <c r="D156" s="8" t="n">
        <f aca="false">F156-E156</f>
        <v>0.253472222222222</v>
      </c>
      <c r="E156" s="1" t="n">
        <v>0.347222222222222</v>
      </c>
      <c r="F156" s="1" t="n">
        <v>0.600694444444444</v>
      </c>
      <c r="I156" s="0"/>
      <c r="J156" s="0"/>
    </row>
    <row r="157" customFormat="false" ht="12.75" hidden="false" customHeight="false" outlineLevel="0" collapsed="false">
      <c r="A157" s="0" t="n">
        <v>7</v>
      </c>
      <c r="B157" s="0" t="s">
        <v>205</v>
      </c>
      <c r="C157" s="0" t="s">
        <v>9</v>
      </c>
      <c r="D157" s="8" t="n">
        <f aca="false">F157-E157</f>
        <v>0.253472222222222</v>
      </c>
      <c r="E157" s="1" t="n">
        <v>0.3125</v>
      </c>
      <c r="F157" s="1" t="n">
        <v>0.565972222222222</v>
      </c>
      <c r="I157" s="0"/>
      <c r="J157" s="0"/>
    </row>
    <row r="158" customFormat="false" ht="12.75" hidden="false" customHeight="false" outlineLevel="0" collapsed="false">
      <c r="A158" s="0" t="n">
        <v>8</v>
      </c>
      <c r="B158" s="0" t="s">
        <v>206</v>
      </c>
      <c r="C158" s="0" t="s">
        <v>9</v>
      </c>
      <c r="D158" s="8" t="n">
        <f aca="false">F158-E158</f>
        <v>0.253472222222222</v>
      </c>
      <c r="E158" s="1" t="n">
        <v>0.3125</v>
      </c>
      <c r="F158" s="1" t="n">
        <v>0.565972222222222</v>
      </c>
      <c r="I158" s="0"/>
      <c r="J158" s="0"/>
    </row>
    <row r="159" customFormat="false" ht="12.75" hidden="false" customHeight="false" outlineLevel="0" collapsed="false">
      <c r="A159" s="0" t="n">
        <v>43</v>
      </c>
      <c r="B159" s="0" t="s">
        <v>207</v>
      </c>
      <c r="C159" s="0" t="s">
        <v>9</v>
      </c>
      <c r="D159" s="8" t="n">
        <f aca="false">F159-E159</f>
        <v>0.253472222222222</v>
      </c>
      <c r="E159" s="1" t="n">
        <v>0.3125</v>
      </c>
      <c r="F159" s="1" t="n">
        <v>0.565972222222222</v>
      </c>
      <c r="I159" s="0"/>
      <c r="J159" s="0"/>
    </row>
    <row r="160" customFormat="false" ht="12.75" hidden="false" customHeight="false" outlineLevel="0" collapsed="false">
      <c r="A160" s="0" t="n">
        <v>44</v>
      </c>
      <c r="B160" s="0" t="s">
        <v>208</v>
      </c>
      <c r="C160" s="0" t="s">
        <v>9</v>
      </c>
      <c r="D160" s="8" t="n">
        <f aca="false">F160-E160</f>
        <v>0.253472222222222</v>
      </c>
      <c r="E160" s="1" t="n">
        <v>0.3125</v>
      </c>
      <c r="F160" s="1" t="n">
        <v>0.565972222222222</v>
      </c>
      <c r="I160" s="0"/>
      <c r="J160" s="0"/>
    </row>
    <row r="161" customFormat="false" ht="12.75" hidden="false" customHeight="false" outlineLevel="0" collapsed="false">
      <c r="A161" s="0" t="n">
        <v>172</v>
      </c>
      <c r="B161" s="0" t="s">
        <v>209</v>
      </c>
      <c r="C161" s="0" t="s">
        <v>9</v>
      </c>
      <c r="D161" s="8" t="n">
        <f aca="false">F161-E161</f>
        <v>0.253472222222222</v>
      </c>
      <c r="E161" s="1" t="n">
        <v>0.350694444444444</v>
      </c>
      <c r="F161" s="1" t="n">
        <v>0.604166666666667</v>
      </c>
      <c r="I161" s="0"/>
      <c r="J161" s="0"/>
    </row>
    <row r="162" customFormat="false" ht="12.75" hidden="false" customHeight="false" outlineLevel="0" collapsed="false">
      <c r="A162" s="0" t="n">
        <v>179</v>
      </c>
      <c r="B162" s="0" t="s">
        <v>210</v>
      </c>
      <c r="C162" s="0" t="s">
        <v>9</v>
      </c>
      <c r="D162" s="8" t="n">
        <f aca="false">F162-E162</f>
        <v>0.253472222222222</v>
      </c>
      <c r="E162" s="1" t="n">
        <v>0.350694444444444</v>
      </c>
      <c r="F162" s="1" t="n">
        <v>0.604166666666667</v>
      </c>
      <c r="I162" s="0"/>
      <c r="J162" s="0"/>
    </row>
    <row r="163" customFormat="false" ht="12.75" hidden="false" customHeight="false" outlineLevel="0" collapsed="false">
      <c r="A163" s="0" t="n">
        <v>304</v>
      </c>
      <c r="B163" s="0" t="s">
        <v>211</v>
      </c>
      <c r="C163" s="0" t="s">
        <v>212</v>
      </c>
      <c r="D163" s="8" t="n">
        <f aca="false">F163-E163</f>
        <v>0.253472222222222</v>
      </c>
      <c r="E163" s="1" t="n">
        <v>0.368055555555556</v>
      </c>
      <c r="F163" s="1" t="n">
        <v>0.621527777777778</v>
      </c>
      <c r="I163" s="0"/>
      <c r="J163" s="0"/>
    </row>
    <row r="164" customFormat="false" ht="12.75" hidden="false" customHeight="false" outlineLevel="0" collapsed="false">
      <c r="A164" s="0" t="n">
        <v>305</v>
      </c>
      <c r="B164" s="0" t="s">
        <v>213</v>
      </c>
      <c r="C164" s="0" t="s">
        <v>214</v>
      </c>
      <c r="D164" s="8" t="n">
        <f aca="false">F164-E164</f>
        <v>0.253472222222222</v>
      </c>
      <c r="E164" s="1" t="n">
        <v>0.368055555555556</v>
      </c>
      <c r="F164" s="1" t="n">
        <v>0.621527777777778</v>
      </c>
      <c r="I164" s="0"/>
      <c r="J164" s="0"/>
    </row>
    <row r="165" customFormat="false" ht="12.75" hidden="false" customHeight="false" outlineLevel="0" collapsed="false">
      <c r="A165" s="0" t="n">
        <v>94</v>
      </c>
      <c r="B165" s="0" t="s">
        <v>215</v>
      </c>
      <c r="C165" s="0" t="s">
        <v>9</v>
      </c>
      <c r="D165" s="8" t="n">
        <f aca="false">F165-E165</f>
        <v>0.253472222222222</v>
      </c>
      <c r="E165" s="1" t="n">
        <v>0.322916666666667</v>
      </c>
      <c r="F165" s="1" t="n">
        <v>0.576388888888889</v>
      </c>
      <c r="I165" s="0"/>
      <c r="J165" s="0"/>
    </row>
    <row r="166" customFormat="false" ht="12.75" hidden="false" customHeight="false" outlineLevel="0" collapsed="false">
      <c r="A166" s="0" t="n">
        <v>278</v>
      </c>
      <c r="B166" s="0" t="s">
        <v>216</v>
      </c>
      <c r="C166" s="0" t="s">
        <v>217</v>
      </c>
      <c r="D166" s="8" t="n">
        <f aca="false">F166-E166</f>
        <v>0.253472222222222</v>
      </c>
      <c r="E166" s="1" t="n">
        <v>0.364583333333333</v>
      </c>
      <c r="F166" s="1" t="n">
        <v>0.618055555555556</v>
      </c>
      <c r="I166" s="0"/>
      <c r="J166" s="0"/>
    </row>
    <row r="167" customFormat="false" ht="12.75" hidden="false" customHeight="false" outlineLevel="0" collapsed="false">
      <c r="A167" s="0" t="n">
        <v>279</v>
      </c>
      <c r="B167" s="0" t="s">
        <v>218</v>
      </c>
      <c r="C167" s="0" t="s">
        <v>9</v>
      </c>
      <c r="D167" s="8" t="n">
        <f aca="false">F167-E167</f>
        <v>0.253472222222222</v>
      </c>
      <c r="E167" s="1" t="n">
        <v>0.364583333333333</v>
      </c>
      <c r="F167" s="1" t="n">
        <v>0.618055555555556</v>
      </c>
      <c r="I167" s="0"/>
      <c r="J167" s="0"/>
    </row>
    <row r="168" customFormat="false" ht="12.75" hidden="false" customHeight="false" outlineLevel="0" collapsed="false">
      <c r="A168" s="0" t="n">
        <v>372</v>
      </c>
      <c r="B168" s="0" t="s">
        <v>219</v>
      </c>
      <c r="C168" s="0" t="s">
        <v>220</v>
      </c>
      <c r="D168" s="8" t="n">
        <f aca="false">F168-E168</f>
        <v>0.253472222222222</v>
      </c>
      <c r="E168" s="1" t="n">
        <v>0.395833333333333</v>
      </c>
      <c r="F168" s="1" t="n">
        <v>0.649305555555556</v>
      </c>
      <c r="I168" s="0"/>
      <c r="J168" s="0"/>
    </row>
    <row r="169" customFormat="false" ht="12.75" hidden="false" customHeight="false" outlineLevel="0" collapsed="false">
      <c r="A169" s="0" t="n">
        <v>373</v>
      </c>
      <c r="B169" s="0" t="s">
        <v>221</v>
      </c>
      <c r="C169" s="0" t="s">
        <v>220</v>
      </c>
      <c r="D169" s="8" t="n">
        <f aca="false">F169-E169</f>
        <v>0.253472222222222</v>
      </c>
      <c r="E169" s="1" t="n">
        <v>0.395833333333333</v>
      </c>
      <c r="F169" s="1" t="n">
        <v>0.649305555555556</v>
      </c>
      <c r="I169" s="9"/>
      <c r="J169" s="9"/>
    </row>
    <row r="170" customFormat="false" ht="12.75" hidden="false" customHeight="false" outlineLevel="0" collapsed="false">
      <c r="A170" s="0" t="n">
        <v>16</v>
      </c>
      <c r="B170" s="0" t="s">
        <v>222</v>
      </c>
      <c r="C170" s="0" t="s">
        <v>9</v>
      </c>
      <c r="D170" s="8" t="n">
        <f aca="false">F170-E170</f>
        <v>0.256944444444444</v>
      </c>
      <c r="E170" s="1" t="n">
        <v>0.3125</v>
      </c>
      <c r="F170" s="1" t="n">
        <v>0.569444444444444</v>
      </c>
      <c r="I170" s="9"/>
      <c r="J170" s="9"/>
    </row>
    <row r="171" customFormat="false" ht="12.75" hidden="false" customHeight="false" outlineLevel="0" collapsed="false">
      <c r="A171" s="0" t="n">
        <v>24</v>
      </c>
      <c r="B171" s="0" t="s">
        <v>223</v>
      </c>
      <c r="C171" s="0" t="s">
        <v>9</v>
      </c>
      <c r="D171" s="8" t="n">
        <f aca="false">F171-E171</f>
        <v>0.256944444444444</v>
      </c>
      <c r="E171" s="1" t="n">
        <v>0.3125</v>
      </c>
      <c r="F171" s="1" t="n">
        <v>0.569444444444444</v>
      </c>
      <c r="I171" s="0"/>
      <c r="J171" s="0"/>
    </row>
    <row r="172" customFormat="false" ht="12.75" hidden="false" customHeight="false" outlineLevel="0" collapsed="false">
      <c r="A172" s="0" t="n">
        <v>25</v>
      </c>
      <c r="B172" s="0" t="s">
        <v>224</v>
      </c>
      <c r="C172" s="0" t="s">
        <v>9</v>
      </c>
      <c r="D172" s="8" t="n">
        <f aca="false">F172-E172</f>
        <v>0.256944444444444</v>
      </c>
      <c r="E172" s="1" t="n">
        <v>0.3125</v>
      </c>
      <c r="F172" s="1" t="n">
        <v>0.569444444444444</v>
      </c>
      <c r="I172" s="0"/>
      <c r="J172" s="0"/>
    </row>
    <row r="173" customFormat="false" ht="12.75" hidden="false" customHeight="false" outlineLevel="0" collapsed="false">
      <c r="A173" s="0" t="n">
        <v>39</v>
      </c>
      <c r="B173" s="0" t="s">
        <v>225</v>
      </c>
      <c r="C173" s="0" t="s">
        <v>9</v>
      </c>
      <c r="D173" s="8" t="n">
        <f aca="false">F173-E173</f>
        <v>0.256944444444444</v>
      </c>
      <c r="E173" s="1" t="n">
        <v>0.3125</v>
      </c>
      <c r="F173" s="1" t="n">
        <v>0.569444444444444</v>
      </c>
      <c r="I173" s="0"/>
      <c r="J173" s="0"/>
    </row>
    <row r="174" customFormat="false" ht="12.75" hidden="false" customHeight="false" outlineLevel="0" collapsed="false">
      <c r="A174" s="0" t="n">
        <v>40</v>
      </c>
      <c r="B174" s="0" t="s">
        <v>226</v>
      </c>
      <c r="C174" s="0" t="s">
        <v>40</v>
      </c>
      <c r="D174" s="8" t="n">
        <f aca="false">F174-E174</f>
        <v>0.256944444444444</v>
      </c>
      <c r="E174" s="1" t="n">
        <v>0.3125</v>
      </c>
      <c r="F174" s="1" t="n">
        <v>0.569444444444444</v>
      </c>
      <c r="I174" s="0"/>
      <c r="J174" s="0"/>
    </row>
    <row r="175" customFormat="false" ht="12.75" hidden="false" customHeight="false" outlineLevel="0" collapsed="false">
      <c r="A175" s="0" t="n">
        <v>133</v>
      </c>
      <c r="B175" s="0" t="s">
        <v>227</v>
      </c>
      <c r="C175" s="0" t="s">
        <v>228</v>
      </c>
      <c r="D175" s="8" t="n">
        <f aca="false">F175-E175</f>
        <v>0.256944444444444</v>
      </c>
      <c r="E175" s="1" t="n">
        <v>0.34375</v>
      </c>
      <c r="F175" s="1" t="n">
        <v>0.600694444444444</v>
      </c>
      <c r="I175" s="0"/>
      <c r="J175" s="0"/>
    </row>
    <row r="176" customFormat="false" ht="12.75" hidden="false" customHeight="false" outlineLevel="0" collapsed="false">
      <c r="A176" s="0" t="n">
        <v>140</v>
      </c>
      <c r="B176" s="0" t="s">
        <v>229</v>
      </c>
      <c r="C176" s="0" t="s">
        <v>9</v>
      </c>
      <c r="D176" s="8" t="n">
        <f aca="false">F176-E176</f>
        <v>0.256944444444444</v>
      </c>
      <c r="E176" s="1" t="n">
        <v>0.34375</v>
      </c>
      <c r="F176" s="1" t="n">
        <v>0.600694444444444</v>
      </c>
      <c r="I176" s="0"/>
      <c r="J176" s="0"/>
    </row>
    <row r="177" customFormat="false" ht="12.75" hidden="false" customHeight="false" outlineLevel="0" collapsed="false">
      <c r="A177" s="0" t="n">
        <v>360</v>
      </c>
      <c r="B177" s="0" t="s">
        <v>230</v>
      </c>
      <c r="D177" s="8" t="n">
        <f aca="false">F177-E177</f>
        <v>0.256944444444444</v>
      </c>
      <c r="E177" s="1" t="n">
        <v>0.392361111111111</v>
      </c>
      <c r="F177" s="1" t="n">
        <v>0.649305555555556</v>
      </c>
      <c r="I177" s="0"/>
      <c r="J177" s="0"/>
    </row>
    <row r="178" customFormat="false" ht="12.75" hidden="false" customHeight="false" outlineLevel="0" collapsed="false">
      <c r="A178" s="0" t="n">
        <v>361</v>
      </c>
      <c r="B178" s="0" t="s">
        <v>231</v>
      </c>
      <c r="C178" s="0" t="s">
        <v>9</v>
      </c>
      <c r="D178" s="8" t="n">
        <f aca="false">F178-E178</f>
        <v>0.256944444444444</v>
      </c>
      <c r="E178" s="1" t="n">
        <v>0.402777777777778</v>
      </c>
      <c r="F178" s="1" t="n">
        <v>0.659722222222222</v>
      </c>
      <c r="I178" s="9"/>
      <c r="J178" s="0"/>
    </row>
    <row r="179" customFormat="false" ht="12.75" hidden="false" customHeight="false" outlineLevel="0" collapsed="false">
      <c r="A179" s="0" t="n">
        <v>362</v>
      </c>
      <c r="B179" s="0" t="s">
        <v>232</v>
      </c>
      <c r="D179" s="8" t="n">
        <f aca="false">F179-E179</f>
        <v>0.256944444444444</v>
      </c>
      <c r="E179" s="1" t="n">
        <v>0.402777777777778</v>
      </c>
      <c r="F179" s="1" t="n">
        <v>0.659722222222222</v>
      </c>
      <c r="I179" s="9"/>
      <c r="J179" s="9"/>
    </row>
    <row r="180" customFormat="false" ht="12.75" hidden="false" customHeight="false" outlineLevel="0" collapsed="false">
      <c r="A180" s="0" t="n">
        <v>33</v>
      </c>
      <c r="B180" s="0" t="s">
        <v>233</v>
      </c>
      <c r="C180" s="0" t="s">
        <v>9</v>
      </c>
      <c r="D180" s="8" t="n">
        <f aca="false">F180-E180</f>
        <v>0.260416666666667</v>
      </c>
      <c r="E180" s="1" t="n">
        <v>0.3125</v>
      </c>
      <c r="F180" s="1" t="n">
        <v>0.572916666666667</v>
      </c>
      <c r="I180" s="9"/>
      <c r="J180" s="0"/>
    </row>
    <row r="181" customFormat="false" ht="12.75" hidden="false" customHeight="false" outlineLevel="0" collapsed="false">
      <c r="A181" s="0" t="n">
        <v>166</v>
      </c>
      <c r="B181" s="0" t="s">
        <v>234</v>
      </c>
      <c r="C181" s="0" t="s">
        <v>9</v>
      </c>
      <c r="D181" s="8" t="n">
        <f aca="false">F181-E181</f>
        <v>0.260416666666667</v>
      </c>
      <c r="E181" s="1" t="n">
        <v>0.354166666666667</v>
      </c>
      <c r="F181" s="1" t="n">
        <v>0.614583333333333</v>
      </c>
      <c r="I181" s="0"/>
      <c r="J181" s="0"/>
    </row>
    <row r="182" customFormat="false" ht="12.75" hidden="false" customHeight="false" outlineLevel="0" collapsed="false">
      <c r="A182" s="0" t="n">
        <v>182</v>
      </c>
      <c r="B182" s="0" t="s">
        <v>235</v>
      </c>
      <c r="C182" s="0" t="s">
        <v>9</v>
      </c>
      <c r="D182" s="8" t="n">
        <f aca="false">F182-E182</f>
        <v>0.260416666666667</v>
      </c>
      <c r="E182" s="1" t="n">
        <v>0.354166666666667</v>
      </c>
      <c r="F182" s="1" t="n">
        <v>0.614583333333333</v>
      </c>
      <c r="I182" s="0"/>
      <c r="J182" s="0"/>
    </row>
    <row r="183" customFormat="false" ht="12.75" hidden="false" customHeight="false" outlineLevel="0" collapsed="false">
      <c r="A183" s="0" t="n">
        <v>204</v>
      </c>
      <c r="B183" s="0" t="s">
        <v>236</v>
      </c>
      <c r="C183" s="0" t="s">
        <v>9</v>
      </c>
      <c r="D183" s="8" t="n">
        <f aca="false">F183-E183</f>
        <v>0.260416666666667</v>
      </c>
      <c r="E183" s="1" t="n">
        <v>0.361111111111111</v>
      </c>
      <c r="F183" s="1" t="n">
        <v>0.621527777777778</v>
      </c>
      <c r="I183" s="0"/>
      <c r="J183" s="0"/>
    </row>
    <row r="184" customFormat="false" ht="12.75" hidden="false" customHeight="false" outlineLevel="0" collapsed="false">
      <c r="A184" s="0" t="n">
        <v>205</v>
      </c>
      <c r="B184" s="0" t="s">
        <v>237</v>
      </c>
      <c r="C184" s="0" t="s">
        <v>9</v>
      </c>
      <c r="D184" s="8" t="n">
        <f aca="false">F184-E184</f>
        <v>0.260416666666667</v>
      </c>
      <c r="E184" s="1" t="n">
        <v>0.361111111111111</v>
      </c>
      <c r="F184" s="1" t="n">
        <v>0.621527777777778</v>
      </c>
      <c r="I184" s="0"/>
      <c r="J184" s="0"/>
    </row>
    <row r="185" customFormat="false" ht="12.75" hidden="false" customHeight="false" outlineLevel="0" collapsed="false">
      <c r="A185" s="0" t="n">
        <v>206</v>
      </c>
      <c r="B185" s="0" t="s">
        <v>238</v>
      </c>
      <c r="C185" s="0" t="s">
        <v>9</v>
      </c>
      <c r="D185" s="8" t="n">
        <f aca="false">F185-E185</f>
        <v>0.260416666666667</v>
      </c>
      <c r="E185" s="1" t="n">
        <v>0.361111111111111</v>
      </c>
      <c r="F185" s="1" t="n">
        <v>0.621527777777778</v>
      </c>
      <c r="I185" s="0"/>
      <c r="J185" s="0"/>
    </row>
    <row r="186" customFormat="false" ht="12.75" hidden="false" customHeight="false" outlineLevel="0" collapsed="false">
      <c r="A186" s="0" t="n">
        <v>207</v>
      </c>
      <c r="B186" s="0" t="s">
        <v>239</v>
      </c>
      <c r="C186" s="0" t="s">
        <v>9</v>
      </c>
      <c r="D186" s="8" t="n">
        <f aca="false">F186-E186</f>
        <v>0.260416666666667</v>
      </c>
      <c r="E186" s="1" t="n">
        <v>0.361111111111111</v>
      </c>
      <c r="F186" s="1" t="n">
        <v>0.621527777777778</v>
      </c>
      <c r="I186" s="0"/>
      <c r="J186" s="0"/>
    </row>
    <row r="187" customFormat="false" ht="12.75" hidden="false" customHeight="false" outlineLevel="0" collapsed="false">
      <c r="A187" s="0" t="n">
        <v>208</v>
      </c>
      <c r="B187" s="0" t="s">
        <v>240</v>
      </c>
      <c r="C187" s="0" t="s">
        <v>9</v>
      </c>
      <c r="D187" s="8" t="n">
        <f aca="false">F187-E187</f>
        <v>0.260416666666667</v>
      </c>
      <c r="E187" s="1" t="n">
        <v>0.361111111111111</v>
      </c>
      <c r="F187" s="1" t="n">
        <v>0.621527777777778</v>
      </c>
      <c r="I187" s="0"/>
      <c r="J187" s="0"/>
    </row>
    <row r="188" customFormat="false" ht="12.75" hidden="false" customHeight="false" outlineLevel="0" collapsed="false">
      <c r="A188" s="4" t="n">
        <v>349</v>
      </c>
      <c r="B188" s="4" t="s">
        <v>241</v>
      </c>
      <c r="C188" s="4"/>
      <c r="D188" s="8" t="n">
        <f aca="false">F188-E188</f>
        <v>0.260416666666667</v>
      </c>
      <c r="E188" s="1" t="n">
        <v>0.388888888888889</v>
      </c>
      <c r="F188" s="1" t="n">
        <v>0.649305555555556</v>
      </c>
      <c r="I188" s="0"/>
      <c r="J188" s="0"/>
    </row>
    <row r="189" customFormat="false" ht="12.75" hidden="false" customHeight="false" outlineLevel="0" collapsed="false">
      <c r="A189" s="0" t="n">
        <v>350</v>
      </c>
      <c r="B189" s="0" t="s">
        <v>242</v>
      </c>
      <c r="C189" s="0" t="s">
        <v>9</v>
      </c>
      <c r="D189" s="8" t="n">
        <f aca="false">F189-E189</f>
        <v>0.260416666666667</v>
      </c>
      <c r="E189" s="1" t="n">
        <v>0.388888888888889</v>
      </c>
      <c r="F189" s="1" t="n">
        <v>0.649305555555556</v>
      </c>
      <c r="I189" s="9"/>
      <c r="J189" s="9"/>
    </row>
    <row r="190" customFormat="false" ht="12.75" hidden="false" customHeight="false" outlineLevel="0" collapsed="false">
      <c r="A190" s="0" t="n">
        <v>232</v>
      </c>
      <c r="B190" s="0" t="s">
        <v>243</v>
      </c>
      <c r="C190" s="0" t="s">
        <v>9</v>
      </c>
      <c r="D190" s="8" t="n">
        <f aca="false">F190-E190</f>
        <v>0.263888888888889</v>
      </c>
      <c r="E190" s="1" t="n">
        <v>0.368055555555556</v>
      </c>
      <c r="F190" s="1" t="n">
        <v>0.631944444444444</v>
      </c>
      <c r="I190" s="9"/>
      <c r="J190" s="9"/>
    </row>
    <row r="191" customFormat="false" ht="12.75" hidden="false" customHeight="false" outlineLevel="0" collapsed="false">
      <c r="A191" s="0" t="n">
        <v>233</v>
      </c>
      <c r="B191" s="0" t="s">
        <v>244</v>
      </c>
      <c r="C191" s="0" t="s">
        <v>9</v>
      </c>
      <c r="D191" s="8" t="n">
        <f aca="false">F191-E191</f>
        <v>0.263888888888889</v>
      </c>
      <c r="E191" s="1" t="n">
        <v>0.368055555555556</v>
      </c>
      <c r="F191" s="1" t="n">
        <v>0.631944444444444</v>
      </c>
      <c r="I191" s="0"/>
      <c r="J191" s="0"/>
    </row>
    <row r="192" customFormat="false" ht="12.75" hidden="false" customHeight="false" outlineLevel="0" collapsed="false">
      <c r="A192" s="0" t="n">
        <v>235</v>
      </c>
      <c r="B192" s="0" t="s">
        <v>245</v>
      </c>
      <c r="C192" s="0" t="s">
        <v>9</v>
      </c>
      <c r="D192" s="8" t="n">
        <f aca="false">F192-E192</f>
        <v>0.263888888888889</v>
      </c>
      <c r="E192" s="1" t="n">
        <v>0.368055555555556</v>
      </c>
      <c r="F192" s="1" t="n">
        <v>0.631944444444444</v>
      </c>
      <c r="I192" s="0"/>
      <c r="J192" s="0"/>
    </row>
    <row r="193" customFormat="false" ht="12.75" hidden="false" customHeight="false" outlineLevel="0" collapsed="false">
      <c r="A193" s="0" t="n">
        <v>241</v>
      </c>
      <c r="B193" s="0" t="s">
        <v>246</v>
      </c>
      <c r="C193" s="0" t="s">
        <v>247</v>
      </c>
      <c r="D193" s="8" t="n">
        <f aca="false">F193-E193</f>
        <v>0.263888888888889</v>
      </c>
      <c r="E193" s="1" t="n">
        <v>0.368055555555556</v>
      </c>
      <c r="F193" s="1" t="n">
        <v>0.631944444444444</v>
      </c>
      <c r="I193" s="0"/>
      <c r="J193" s="0"/>
    </row>
    <row r="194" customFormat="false" ht="12.75" hidden="false" customHeight="false" outlineLevel="0" collapsed="false">
      <c r="A194" s="0" t="n">
        <v>294</v>
      </c>
      <c r="B194" s="0" t="s">
        <v>248</v>
      </c>
      <c r="C194" s="0" t="s">
        <v>9</v>
      </c>
      <c r="D194" s="8" t="n">
        <f aca="false">F194-E194</f>
        <v>0.263888888888889</v>
      </c>
      <c r="E194" s="1" t="n">
        <v>0.368055555555556</v>
      </c>
      <c r="F194" s="1" t="n">
        <v>0.631944444444444</v>
      </c>
      <c r="I194" s="0"/>
      <c r="J194" s="0"/>
    </row>
    <row r="195" customFormat="false" ht="12.75" hidden="false" customHeight="false" outlineLevel="0" collapsed="false">
      <c r="A195" s="0" t="n">
        <v>253</v>
      </c>
      <c r="B195" s="0" t="s">
        <v>249</v>
      </c>
      <c r="C195" s="0" t="s">
        <v>9</v>
      </c>
      <c r="D195" s="8" t="n">
        <f aca="false">F195-E195</f>
        <v>0.263888888888889</v>
      </c>
      <c r="E195" s="1" t="n">
        <v>0.361111111111111</v>
      </c>
      <c r="F195" s="1" t="n">
        <v>0.625</v>
      </c>
      <c r="I195" s="0"/>
      <c r="J195" s="0"/>
    </row>
    <row r="196" customFormat="false" ht="12.75" hidden="false" customHeight="false" outlineLevel="0" collapsed="false">
      <c r="A196" s="0" t="n">
        <v>61</v>
      </c>
      <c r="B196" s="0" t="s">
        <v>250</v>
      </c>
      <c r="C196" s="0" t="s">
        <v>9</v>
      </c>
      <c r="D196" s="8" t="n">
        <f aca="false">F196-E196</f>
        <v>0.263888888888889</v>
      </c>
      <c r="E196" s="1" t="n">
        <v>0.3125</v>
      </c>
      <c r="F196" s="1" t="n">
        <v>0.576388888888889</v>
      </c>
      <c r="I196" s="0"/>
      <c r="J196" s="0"/>
    </row>
    <row r="197" customFormat="false" ht="12.75" hidden="false" customHeight="false" outlineLevel="0" collapsed="false">
      <c r="A197" s="0" t="n">
        <v>62</v>
      </c>
      <c r="B197" s="0" t="s">
        <v>251</v>
      </c>
      <c r="C197" s="0" t="s">
        <v>9</v>
      </c>
      <c r="D197" s="8" t="n">
        <f aca="false">F197-E197</f>
        <v>0.263888888888889</v>
      </c>
      <c r="E197" s="1" t="n">
        <v>0.3125</v>
      </c>
      <c r="F197" s="1" t="n">
        <v>0.576388888888889</v>
      </c>
      <c r="I197" s="0"/>
      <c r="J197" s="0"/>
    </row>
    <row r="198" customFormat="false" ht="12.75" hidden="false" customHeight="false" outlineLevel="0" collapsed="false">
      <c r="A198" s="0" t="n">
        <v>63</v>
      </c>
      <c r="B198" s="0" t="s">
        <v>252</v>
      </c>
      <c r="C198" s="0" t="s">
        <v>9</v>
      </c>
      <c r="D198" s="8" t="n">
        <f aca="false">F198-E198</f>
        <v>0.263888888888889</v>
      </c>
      <c r="E198" s="1" t="n">
        <v>0.3125</v>
      </c>
      <c r="F198" s="1" t="n">
        <v>0.576388888888889</v>
      </c>
      <c r="I198" s="0"/>
      <c r="J198" s="0"/>
    </row>
    <row r="199" customFormat="false" ht="12.75" hidden="false" customHeight="false" outlineLevel="0" collapsed="false">
      <c r="A199" s="0" t="n">
        <v>81</v>
      </c>
      <c r="B199" s="0" t="s">
        <v>253</v>
      </c>
      <c r="C199" s="0" t="s">
        <v>9</v>
      </c>
      <c r="D199" s="8" t="n">
        <f aca="false">F199-E199</f>
        <v>0.263888888888889</v>
      </c>
      <c r="E199" s="1" t="n">
        <v>0.3125</v>
      </c>
      <c r="F199" s="1" t="n">
        <v>0.576388888888889</v>
      </c>
      <c r="I199" s="0"/>
      <c r="J199" s="0"/>
    </row>
    <row r="200" customFormat="false" ht="12.75" hidden="false" customHeight="false" outlineLevel="0" collapsed="false">
      <c r="A200" s="0" t="n">
        <v>82</v>
      </c>
      <c r="B200" s="0" t="s">
        <v>254</v>
      </c>
      <c r="C200" s="0" t="s">
        <v>9</v>
      </c>
      <c r="D200" s="8" t="n">
        <f aca="false">F200-E200</f>
        <v>0.263888888888889</v>
      </c>
      <c r="E200" s="1" t="n">
        <v>0.3125</v>
      </c>
      <c r="F200" s="1" t="n">
        <v>0.576388888888889</v>
      </c>
      <c r="I200" s="0"/>
      <c r="J200" s="0"/>
    </row>
    <row r="201" customFormat="false" ht="12.75" hidden="false" customHeight="false" outlineLevel="0" collapsed="false">
      <c r="A201" s="0" t="n">
        <v>84</v>
      </c>
      <c r="B201" s="0" t="s">
        <v>255</v>
      </c>
      <c r="C201" s="0" t="s">
        <v>9</v>
      </c>
      <c r="D201" s="8" t="n">
        <f aca="false">F201-E201</f>
        <v>0.263888888888889</v>
      </c>
      <c r="E201" s="1" t="n">
        <v>0.3125</v>
      </c>
      <c r="F201" s="1" t="n">
        <v>0.576388888888889</v>
      </c>
      <c r="I201" s="0"/>
      <c r="J201" s="0"/>
    </row>
    <row r="202" customFormat="false" ht="12.75" hidden="false" customHeight="false" outlineLevel="0" collapsed="false">
      <c r="A202" s="0" t="n">
        <v>371</v>
      </c>
      <c r="B202" s="0" t="s">
        <v>256</v>
      </c>
      <c r="C202" s="0" t="s">
        <v>9</v>
      </c>
      <c r="D202" s="8" t="n">
        <f aca="false">F202-E202</f>
        <v>0.263888888888889</v>
      </c>
      <c r="E202" s="1" t="n">
        <v>0.395833333333333</v>
      </c>
      <c r="F202" s="1" t="n">
        <v>0.659722222222222</v>
      </c>
      <c r="I202" s="0"/>
      <c r="J202" s="0"/>
    </row>
    <row r="203" customFormat="false" ht="12.75" hidden="false" customHeight="false" outlineLevel="0" collapsed="false">
      <c r="A203" s="0" t="n">
        <v>26</v>
      </c>
      <c r="B203" s="0" t="s">
        <v>257</v>
      </c>
      <c r="C203" s="0" t="s">
        <v>9</v>
      </c>
      <c r="D203" s="8" t="n">
        <f aca="false">F203-E203</f>
        <v>0.267361111111111</v>
      </c>
      <c r="E203" s="1" t="n">
        <v>0.3125</v>
      </c>
      <c r="F203" s="1" t="n">
        <v>0.579861111111111</v>
      </c>
      <c r="I203" s="9"/>
      <c r="J203" s="9"/>
    </row>
    <row r="204" customFormat="false" ht="12.75" hidden="false" customHeight="false" outlineLevel="0" collapsed="false">
      <c r="A204" s="0" t="n">
        <v>28</v>
      </c>
      <c r="B204" s="0" t="s">
        <v>258</v>
      </c>
      <c r="C204" s="0" t="s">
        <v>9</v>
      </c>
      <c r="D204" s="8" t="n">
        <f aca="false">F204-E204</f>
        <v>0.267361111111111</v>
      </c>
      <c r="E204" s="1" t="n">
        <v>0.3125</v>
      </c>
      <c r="F204" s="1" t="n">
        <v>0.579861111111111</v>
      </c>
      <c r="I204" s="0"/>
      <c r="J204" s="0"/>
    </row>
    <row r="205" customFormat="false" ht="12.75" hidden="false" customHeight="false" outlineLevel="0" collapsed="false">
      <c r="A205" s="0" t="n">
        <v>29</v>
      </c>
      <c r="B205" s="0" t="s">
        <v>259</v>
      </c>
      <c r="C205" s="0" t="s">
        <v>9</v>
      </c>
      <c r="D205" s="8" t="n">
        <f aca="false">F205-E205</f>
        <v>0.267361111111111</v>
      </c>
      <c r="E205" s="1" t="n">
        <v>0.3125</v>
      </c>
      <c r="F205" s="1" t="n">
        <v>0.579861111111111</v>
      </c>
      <c r="I205" s="0"/>
      <c r="J205" s="0"/>
    </row>
    <row r="206" customFormat="false" ht="12.75" hidden="false" customHeight="false" outlineLevel="0" collapsed="false">
      <c r="A206" s="0" t="n">
        <v>283</v>
      </c>
      <c r="B206" s="0" t="s">
        <v>260</v>
      </c>
      <c r="C206" s="0" t="s">
        <v>14</v>
      </c>
      <c r="D206" s="8" t="n">
        <f aca="false">F206-E206</f>
        <v>0.267361111111111</v>
      </c>
      <c r="E206" s="1" t="n">
        <v>0.368055555555556</v>
      </c>
      <c r="F206" s="1" t="n">
        <v>0.635416666666667</v>
      </c>
      <c r="I206" s="0"/>
      <c r="J206" s="0"/>
    </row>
    <row r="207" customFormat="false" ht="12.75" hidden="false" customHeight="false" outlineLevel="0" collapsed="false">
      <c r="A207" s="0" t="n">
        <v>284</v>
      </c>
      <c r="B207" s="0" t="s">
        <v>261</v>
      </c>
      <c r="C207" s="0" t="s">
        <v>262</v>
      </c>
      <c r="D207" s="8" t="n">
        <f aca="false">F207-E207</f>
        <v>0.267361111111111</v>
      </c>
      <c r="E207" s="1" t="n">
        <v>0.368055555555556</v>
      </c>
      <c r="F207" s="1" t="n">
        <v>0.635416666666667</v>
      </c>
      <c r="I207" s="0"/>
      <c r="J207" s="0"/>
    </row>
    <row r="208" customFormat="false" ht="12.75" hidden="false" customHeight="false" outlineLevel="0" collapsed="false">
      <c r="A208" s="0" t="n">
        <v>98</v>
      </c>
      <c r="B208" s="0" t="s">
        <v>263</v>
      </c>
      <c r="C208" s="0" t="s">
        <v>74</v>
      </c>
      <c r="D208" s="8" t="n">
        <f aca="false">F208-E208</f>
        <v>0.267361111111111</v>
      </c>
      <c r="E208" s="1" t="n">
        <v>0.322916666666667</v>
      </c>
      <c r="F208" s="1" t="n">
        <v>0.590277777777778</v>
      </c>
      <c r="I208" s="0"/>
      <c r="J208" s="0"/>
    </row>
    <row r="209" customFormat="false" ht="12.75" hidden="false" customHeight="false" outlineLevel="0" collapsed="false">
      <c r="A209" s="0" t="n">
        <v>245</v>
      </c>
      <c r="B209" s="0" t="s">
        <v>264</v>
      </c>
      <c r="C209" s="0" t="s">
        <v>9</v>
      </c>
      <c r="D209" s="8" t="n">
        <f aca="false">F209-E209</f>
        <v>0.267361111111111</v>
      </c>
      <c r="E209" s="1" t="n">
        <v>0.364583333333333</v>
      </c>
      <c r="F209" s="1" t="n">
        <v>0.631944444444444</v>
      </c>
      <c r="I209" s="0"/>
      <c r="J209" s="0"/>
    </row>
    <row r="210" customFormat="false" ht="12.75" hidden="false" customHeight="false" outlineLevel="0" collapsed="false">
      <c r="A210" s="0" t="n">
        <v>246</v>
      </c>
      <c r="B210" s="0" t="s">
        <v>265</v>
      </c>
      <c r="C210" s="0" t="s">
        <v>9</v>
      </c>
      <c r="D210" s="8" t="n">
        <f aca="false">F210-E210</f>
        <v>0.267361111111111</v>
      </c>
      <c r="E210" s="1" t="n">
        <v>0.364583333333333</v>
      </c>
      <c r="F210" s="1" t="n">
        <v>0.631944444444444</v>
      </c>
      <c r="I210" s="0"/>
      <c r="J210" s="0"/>
    </row>
    <row r="211" customFormat="false" ht="12.75" hidden="false" customHeight="false" outlineLevel="0" collapsed="false">
      <c r="A211" s="0" t="n">
        <v>249</v>
      </c>
      <c r="B211" s="0" t="s">
        <v>266</v>
      </c>
      <c r="C211" s="0" t="s">
        <v>267</v>
      </c>
      <c r="D211" s="8" t="n">
        <f aca="false">F211-E211</f>
        <v>0.267361111111111</v>
      </c>
      <c r="E211" s="1" t="n">
        <v>0.361111111111111</v>
      </c>
      <c r="F211" s="1" t="n">
        <v>0.628472222222222</v>
      </c>
      <c r="I211" s="0"/>
      <c r="J211" s="0"/>
    </row>
    <row r="212" customFormat="false" ht="12.75" hidden="false" customHeight="false" outlineLevel="0" collapsed="false">
      <c r="A212" s="0" t="n">
        <v>256</v>
      </c>
      <c r="B212" s="0" t="s">
        <v>268</v>
      </c>
      <c r="C212" s="0" t="s">
        <v>9</v>
      </c>
      <c r="D212" s="8" t="n">
        <f aca="false">F212-E212</f>
        <v>0.267361111111111</v>
      </c>
      <c r="E212" s="1" t="n">
        <v>0.364583333333333</v>
      </c>
      <c r="F212" s="1" t="n">
        <v>0.631944444444444</v>
      </c>
      <c r="I212" s="0"/>
      <c r="J212" s="0"/>
    </row>
    <row r="213" customFormat="false" ht="12.75" hidden="false" customHeight="false" outlineLevel="0" collapsed="false">
      <c r="A213" s="4" t="n">
        <v>281</v>
      </c>
      <c r="B213" s="4" t="s">
        <v>269</v>
      </c>
      <c r="C213" s="4" t="s">
        <v>9</v>
      </c>
      <c r="D213" s="8" t="n">
        <f aca="false">F213-E213</f>
        <v>0.267361111111111</v>
      </c>
      <c r="E213" s="1" t="n">
        <v>0.364583333333333</v>
      </c>
      <c r="F213" s="1" t="n">
        <v>0.631944444444444</v>
      </c>
      <c r="I213" s="0"/>
      <c r="J213" s="0"/>
    </row>
    <row r="214" customFormat="false" ht="12.75" hidden="false" customHeight="false" outlineLevel="0" collapsed="false">
      <c r="A214" s="0" t="n">
        <v>282</v>
      </c>
      <c r="B214" s="0" t="s">
        <v>270</v>
      </c>
      <c r="C214" s="0" t="s">
        <v>9</v>
      </c>
      <c r="D214" s="8" t="n">
        <f aca="false">F214-E214</f>
        <v>0.267361111111111</v>
      </c>
      <c r="E214" s="1" t="n">
        <v>0.364583333333333</v>
      </c>
      <c r="F214" s="1" t="n">
        <v>0.631944444444444</v>
      </c>
      <c r="I214" s="0"/>
      <c r="J214" s="0"/>
    </row>
    <row r="215" customFormat="false" ht="12.75" hidden="false" customHeight="false" outlineLevel="0" collapsed="false">
      <c r="A215" s="0" t="n">
        <v>356</v>
      </c>
      <c r="B215" s="0" t="s">
        <v>271</v>
      </c>
      <c r="C215" s="0" t="s">
        <v>9</v>
      </c>
      <c r="D215" s="8" t="n">
        <f aca="false">F215-E215</f>
        <v>0.267361111111111</v>
      </c>
      <c r="E215" s="1" t="n">
        <v>0.392361111111111</v>
      </c>
      <c r="F215" s="1" t="n">
        <v>0.659722222222222</v>
      </c>
      <c r="I215" s="0"/>
      <c r="J215" s="0"/>
    </row>
    <row r="216" customFormat="false" ht="12.75" hidden="false" customHeight="false" outlineLevel="0" collapsed="false">
      <c r="A216" s="0" t="n">
        <v>306</v>
      </c>
      <c r="B216" s="0" t="s">
        <v>272</v>
      </c>
      <c r="C216" s="0" t="s">
        <v>273</v>
      </c>
      <c r="D216" s="8" t="n">
        <f aca="false">F216-E216</f>
        <v>0.270833333333333</v>
      </c>
      <c r="E216" s="1" t="n">
        <v>0.368055555555556</v>
      </c>
      <c r="F216" s="1" t="n">
        <v>0.638888888888889</v>
      </c>
      <c r="I216" s="9"/>
      <c r="J216" s="9"/>
    </row>
    <row r="217" customFormat="false" ht="12.75" hidden="false" customHeight="false" outlineLevel="0" collapsed="false">
      <c r="A217" s="0" t="n">
        <v>307</v>
      </c>
      <c r="B217" s="0" t="s">
        <v>274</v>
      </c>
      <c r="C217" s="0" t="s">
        <v>273</v>
      </c>
      <c r="D217" s="8" t="n">
        <f aca="false">F217-E217</f>
        <v>0.270833333333333</v>
      </c>
      <c r="E217" s="1" t="n">
        <v>0.368055555555556</v>
      </c>
      <c r="F217" s="1" t="n">
        <v>0.638888888888889</v>
      </c>
      <c r="I217" s="0"/>
      <c r="J217" s="0"/>
    </row>
    <row r="218" customFormat="false" ht="12.75" hidden="false" customHeight="false" outlineLevel="0" collapsed="false">
      <c r="A218" s="0" t="n">
        <v>308</v>
      </c>
      <c r="B218" s="0" t="s">
        <v>275</v>
      </c>
      <c r="D218" s="8" t="n">
        <f aca="false">F218-E218</f>
        <v>0.270833333333333</v>
      </c>
      <c r="E218" s="1" t="n">
        <v>0.368055555555556</v>
      </c>
      <c r="F218" s="1" t="n">
        <v>0.638888888888889</v>
      </c>
      <c r="I218" s="0"/>
      <c r="J218" s="0"/>
    </row>
    <row r="219" customFormat="false" ht="12.75" hidden="false" customHeight="false" outlineLevel="0" collapsed="false">
      <c r="A219" s="0" t="n">
        <v>309</v>
      </c>
      <c r="B219" s="0" t="s">
        <v>276</v>
      </c>
      <c r="C219" s="0" t="s">
        <v>9</v>
      </c>
      <c r="D219" s="8" t="n">
        <f aca="false">F219-E219</f>
        <v>0.270833333333333</v>
      </c>
      <c r="E219" s="1" t="n">
        <v>0.368055555555556</v>
      </c>
      <c r="F219" s="1" t="n">
        <v>0.638888888888889</v>
      </c>
      <c r="I219" s="0"/>
      <c r="J219" s="0"/>
    </row>
    <row r="220" customFormat="false" ht="12.75" hidden="false" customHeight="false" outlineLevel="0" collapsed="false">
      <c r="A220" s="0" t="n">
        <v>178</v>
      </c>
      <c r="B220" s="0" t="s">
        <v>277</v>
      </c>
      <c r="C220" s="0" t="s">
        <v>9</v>
      </c>
      <c r="D220" s="8" t="n">
        <f aca="false">F220-E220</f>
        <v>0.270833333333333</v>
      </c>
      <c r="E220" s="1" t="n">
        <v>0.354166666666667</v>
      </c>
      <c r="F220" s="1" t="n">
        <v>0.625</v>
      </c>
      <c r="I220" s="0"/>
      <c r="J220" s="0"/>
    </row>
    <row r="221" customFormat="false" ht="12.75" hidden="false" customHeight="false" outlineLevel="0" collapsed="false">
      <c r="A221" s="0" t="n">
        <v>87</v>
      </c>
      <c r="B221" s="0" t="s">
        <v>278</v>
      </c>
      <c r="C221" s="0" t="s">
        <v>279</v>
      </c>
      <c r="D221" s="8" t="n">
        <f aca="false">F221-E221</f>
        <v>0.270833333333333</v>
      </c>
      <c r="E221" s="1" t="n">
        <v>0.3125</v>
      </c>
      <c r="F221" s="1" t="n">
        <v>0.583333333333333</v>
      </c>
      <c r="I221" s="0"/>
      <c r="J221" s="0"/>
    </row>
    <row r="222" customFormat="false" ht="12.75" hidden="false" customHeight="false" outlineLevel="0" collapsed="false">
      <c r="A222" s="0" t="n">
        <v>163</v>
      </c>
      <c r="B222" s="0" t="s">
        <v>280</v>
      </c>
      <c r="C222" s="0" t="s">
        <v>9</v>
      </c>
      <c r="D222" s="8" t="n">
        <f aca="false">F222-E222</f>
        <v>0.270833333333333</v>
      </c>
      <c r="E222" s="1" t="n">
        <v>0.350694444444444</v>
      </c>
      <c r="F222" s="1" t="n">
        <v>0.621527777777778</v>
      </c>
      <c r="I222" s="0"/>
      <c r="J222" s="0"/>
    </row>
    <row r="223" customFormat="false" ht="12.75" hidden="false" customHeight="false" outlineLevel="0" collapsed="false">
      <c r="A223" s="0" t="n">
        <v>164</v>
      </c>
      <c r="B223" s="0" t="s">
        <v>281</v>
      </c>
      <c r="C223" s="0" t="s">
        <v>282</v>
      </c>
      <c r="D223" s="8" t="n">
        <f aca="false">F223-E223</f>
        <v>0.270833333333333</v>
      </c>
      <c r="E223" s="1" t="n">
        <v>0.350694444444444</v>
      </c>
      <c r="F223" s="1" t="n">
        <v>0.621527777777778</v>
      </c>
      <c r="I223" s="0"/>
      <c r="J223" s="0"/>
    </row>
    <row r="224" customFormat="false" ht="12.75" hidden="false" customHeight="false" outlineLevel="0" collapsed="false">
      <c r="A224" s="0" t="n">
        <v>285</v>
      </c>
      <c r="B224" s="0" t="s">
        <v>283</v>
      </c>
      <c r="C224" s="0" t="s">
        <v>14</v>
      </c>
      <c r="D224" s="8" t="n">
        <f aca="false">F224-E224</f>
        <v>0.270833333333333</v>
      </c>
      <c r="E224" s="1" t="n">
        <v>0.368055555555556</v>
      </c>
      <c r="F224" s="1" t="n">
        <v>0.638888888888889</v>
      </c>
      <c r="I224" s="0"/>
      <c r="J224" s="0"/>
    </row>
    <row r="225" customFormat="false" ht="12.75" hidden="false" customHeight="false" outlineLevel="0" collapsed="false">
      <c r="A225" s="0" t="n">
        <v>165</v>
      </c>
      <c r="B225" s="0" t="s">
        <v>284</v>
      </c>
      <c r="C225" s="0" t="s">
        <v>9</v>
      </c>
      <c r="D225" s="8" t="n">
        <f aca="false">F225-E225</f>
        <v>0.274305555555556</v>
      </c>
      <c r="E225" s="1" t="n">
        <v>0.347222222222222</v>
      </c>
      <c r="F225" s="1" t="n">
        <v>0.621527777777778</v>
      </c>
      <c r="I225" s="0"/>
      <c r="J225" s="0"/>
    </row>
    <row r="226" customFormat="false" ht="12.75" hidden="false" customHeight="false" outlineLevel="0" collapsed="false">
      <c r="A226" s="0" t="n">
        <v>226</v>
      </c>
      <c r="B226" s="0" t="s">
        <v>285</v>
      </c>
      <c r="C226" s="0" t="s">
        <v>9</v>
      </c>
      <c r="D226" s="8" t="n">
        <f aca="false">F226-E226</f>
        <v>0.274305555555556</v>
      </c>
      <c r="E226" s="1" t="n">
        <v>0.357638888888889</v>
      </c>
      <c r="F226" s="1" t="n">
        <v>0.631944444444444</v>
      </c>
      <c r="I226" s="0"/>
      <c r="J226" s="0"/>
    </row>
    <row r="227" customFormat="false" ht="12.75" hidden="false" customHeight="false" outlineLevel="0" collapsed="false">
      <c r="A227" s="0" t="n">
        <v>189</v>
      </c>
      <c r="B227" s="0" t="s">
        <v>286</v>
      </c>
      <c r="C227" s="0" t="s">
        <v>9</v>
      </c>
      <c r="D227" s="8" t="n">
        <f aca="false">F227-E227</f>
        <v>0.274305555555556</v>
      </c>
      <c r="E227" s="1" t="n">
        <v>0.350694444444444</v>
      </c>
      <c r="F227" s="1" t="n">
        <v>0.625</v>
      </c>
      <c r="I227" s="0"/>
      <c r="J227" s="0"/>
    </row>
    <row r="228" customFormat="false" ht="12.75" hidden="false" customHeight="false" outlineLevel="0" collapsed="false">
      <c r="A228" s="0" t="n">
        <v>260</v>
      </c>
      <c r="B228" s="0" t="s">
        <v>287</v>
      </c>
      <c r="C228" s="0" t="s">
        <v>9</v>
      </c>
      <c r="D228" s="8" t="n">
        <f aca="false">F228-E228</f>
        <v>0.274305555555556</v>
      </c>
      <c r="E228" s="1" t="n">
        <v>0.364583333333333</v>
      </c>
      <c r="F228" s="1" t="n">
        <v>0.638888888888889</v>
      </c>
      <c r="I228" s="0"/>
      <c r="J228" s="0"/>
    </row>
    <row r="229" customFormat="false" ht="12.75" hidden="false" customHeight="false" outlineLevel="0" collapsed="false">
      <c r="A229" s="0" t="n">
        <v>269</v>
      </c>
      <c r="B229" s="0" t="s">
        <v>288</v>
      </c>
      <c r="C229" s="0" t="s">
        <v>108</v>
      </c>
      <c r="D229" s="8" t="n">
        <f aca="false">F229-E229</f>
        <v>0.274305555555556</v>
      </c>
      <c r="E229" s="1" t="n">
        <v>0.364583333333333</v>
      </c>
      <c r="F229" s="1" t="n">
        <v>0.638888888888889</v>
      </c>
      <c r="I229" s="0"/>
      <c r="J229" s="0"/>
    </row>
    <row r="230" customFormat="false" ht="12.75" hidden="false" customHeight="false" outlineLevel="0" collapsed="false">
      <c r="A230" s="0" t="n">
        <v>270</v>
      </c>
      <c r="B230" s="0" t="s">
        <v>289</v>
      </c>
      <c r="D230" s="8" t="n">
        <f aca="false">F230-E230</f>
        <v>0.274305555555556</v>
      </c>
      <c r="E230" s="1" t="n">
        <v>0.364583333333333</v>
      </c>
      <c r="F230" s="1" t="n">
        <v>0.638888888888889</v>
      </c>
      <c r="I230" s="0"/>
      <c r="J230" s="0"/>
    </row>
    <row r="231" customFormat="false" ht="12.75" hidden="false" customHeight="false" outlineLevel="0" collapsed="false">
      <c r="A231" s="0" t="n">
        <v>194</v>
      </c>
      <c r="B231" s="0" t="s">
        <v>290</v>
      </c>
      <c r="C231" s="0" t="s">
        <v>9</v>
      </c>
      <c r="D231" s="8" t="n">
        <f aca="false">F231-E231</f>
        <v>0.277777777777778</v>
      </c>
      <c r="E231" s="1" t="n">
        <v>0.354166666666667</v>
      </c>
      <c r="F231" s="1" t="n">
        <v>0.631944444444444</v>
      </c>
      <c r="I231" s="0"/>
      <c r="J231" s="0"/>
    </row>
    <row r="232" customFormat="false" ht="12.75" hidden="false" customHeight="false" outlineLevel="0" collapsed="false">
      <c r="A232" s="0" t="n">
        <v>230</v>
      </c>
      <c r="B232" s="0" t="s">
        <v>291</v>
      </c>
      <c r="C232" s="0" t="s">
        <v>9</v>
      </c>
      <c r="D232" s="8" t="n">
        <f aca="false">F232-E232</f>
        <v>0.277777777777778</v>
      </c>
      <c r="E232" s="1" t="n">
        <v>0.357638888888889</v>
      </c>
      <c r="F232" s="1" t="n">
        <v>0.635416666666667</v>
      </c>
      <c r="I232" s="0"/>
      <c r="J232" s="0"/>
    </row>
    <row r="233" customFormat="false" ht="12.75" hidden="false" customHeight="false" outlineLevel="0" collapsed="false">
      <c r="A233" s="0" t="n">
        <v>71</v>
      </c>
      <c r="B233" s="0" t="s">
        <v>292</v>
      </c>
      <c r="C233" s="0" t="s">
        <v>80</v>
      </c>
      <c r="D233" s="8" t="n">
        <f aca="false">F233-E233</f>
        <v>0.277777777777778</v>
      </c>
      <c r="E233" s="1" t="n">
        <v>0.3125</v>
      </c>
      <c r="F233" s="1" t="n">
        <v>0.590277777777778</v>
      </c>
      <c r="I233" s="0"/>
      <c r="J233" s="0"/>
    </row>
    <row r="234" customFormat="false" ht="12.75" hidden="false" customHeight="false" outlineLevel="0" collapsed="false">
      <c r="A234" s="0" t="n">
        <v>173</v>
      </c>
      <c r="B234" s="0" t="s">
        <v>293</v>
      </c>
      <c r="C234" s="0" t="s">
        <v>9</v>
      </c>
      <c r="D234" s="8" t="n">
        <f aca="false">F234-E234</f>
        <v>0.277777777777778</v>
      </c>
      <c r="E234" s="1" t="n">
        <v>0.361111111111111</v>
      </c>
      <c r="F234" s="1" t="n">
        <v>0.638888888888889</v>
      </c>
      <c r="I234" s="0"/>
      <c r="J234" s="0"/>
    </row>
    <row r="235" customFormat="false" ht="12.75" hidden="false" customHeight="false" outlineLevel="0" collapsed="false">
      <c r="A235" s="0" t="n">
        <v>175</v>
      </c>
      <c r="B235" s="0" t="s">
        <v>294</v>
      </c>
      <c r="C235" s="0" t="s">
        <v>9</v>
      </c>
      <c r="D235" s="8" t="n">
        <f aca="false">F235-E235</f>
        <v>0.277777777777778</v>
      </c>
      <c r="E235" s="1" t="n">
        <v>0.361111111111111</v>
      </c>
      <c r="F235" s="1" t="n">
        <v>0.638888888888889</v>
      </c>
      <c r="I235" s="0"/>
      <c r="J235" s="0"/>
    </row>
    <row r="236" customFormat="false" ht="12.75" hidden="false" customHeight="false" outlineLevel="0" collapsed="false">
      <c r="A236" s="0" t="n">
        <v>176</v>
      </c>
      <c r="B236" s="0" t="s">
        <v>295</v>
      </c>
      <c r="C236" s="0" t="s">
        <v>9</v>
      </c>
      <c r="D236" s="8" t="n">
        <f aca="false">F236-E236</f>
        <v>0.277777777777778</v>
      </c>
      <c r="E236" s="1" t="n">
        <v>0.361111111111111</v>
      </c>
      <c r="F236" s="1" t="n">
        <v>0.638888888888889</v>
      </c>
      <c r="I236" s="0"/>
      <c r="J236" s="0"/>
    </row>
    <row r="237" customFormat="false" ht="12.75" hidden="false" customHeight="false" outlineLevel="0" collapsed="false">
      <c r="A237" s="0" t="n">
        <v>378</v>
      </c>
      <c r="B237" s="0" t="s">
        <v>296</v>
      </c>
      <c r="C237" s="0" t="s">
        <v>297</v>
      </c>
      <c r="D237" s="8" t="n">
        <f aca="false">F237-E237</f>
        <v>0.277777777777778</v>
      </c>
      <c r="E237" s="1" t="n">
        <v>0.395833333333333</v>
      </c>
      <c r="F237" s="1" t="n">
        <v>0.673611111111111</v>
      </c>
      <c r="I237" s="0"/>
      <c r="J237" s="0"/>
    </row>
    <row r="238" customFormat="false" ht="12.75" hidden="false" customHeight="false" outlineLevel="0" collapsed="false">
      <c r="A238" s="0" t="n">
        <v>379</v>
      </c>
      <c r="B238" s="0" t="s">
        <v>298</v>
      </c>
      <c r="C238" s="0" t="s">
        <v>9</v>
      </c>
      <c r="D238" s="8" t="n">
        <f aca="false">F238-E238</f>
        <v>0.277777777777778</v>
      </c>
      <c r="E238" s="1" t="n">
        <v>0.395833333333333</v>
      </c>
      <c r="F238" s="1" t="n">
        <v>0.673611111111111</v>
      </c>
      <c r="I238" s="0"/>
      <c r="J238" s="0"/>
    </row>
    <row r="239" customFormat="false" ht="12.75" hidden="false" customHeight="false" outlineLevel="0" collapsed="false">
      <c r="A239" s="0" t="n">
        <v>317</v>
      </c>
      <c r="B239" s="0" t="s">
        <v>299</v>
      </c>
      <c r="D239" s="8" t="n">
        <f aca="false">F239-E239</f>
        <v>0.28125</v>
      </c>
      <c r="E239" s="1" t="n">
        <v>0.368055555555556</v>
      </c>
      <c r="F239" s="1" t="n">
        <v>0.649305555555556</v>
      </c>
      <c r="I239" s="9"/>
      <c r="J239" s="9"/>
    </row>
    <row r="240" customFormat="false" ht="12.75" hidden="false" customHeight="false" outlineLevel="0" collapsed="false">
      <c r="A240" s="0" t="n">
        <v>318</v>
      </c>
      <c r="B240" s="0" t="s">
        <v>300</v>
      </c>
      <c r="C240" s="0" t="s">
        <v>301</v>
      </c>
      <c r="D240" s="8" t="n">
        <f aca="false">F240-E240</f>
        <v>0.28125</v>
      </c>
      <c r="E240" s="1" t="n">
        <v>0.368055555555556</v>
      </c>
      <c r="F240" s="1" t="n">
        <v>0.649305555555556</v>
      </c>
      <c r="I240" s="9"/>
      <c r="J240" s="9"/>
    </row>
    <row r="241" customFormat="false" ht="12.75" hidden="false" customHeight="false" outlineLevel="0" collapsed="false">
      <c r="A241" s="0" t="n">
        <v>319</v>
      </c>
      <c r="B241" s="0" t="s">
        <v>302</v>
      </c>
      <c r="C241" s="0" t="s">
        <v>9</v>
      </c>
      <c r="D241" s="8" t="n">
        <f aca="false">F241-E241</f>
        <v>0.28125</v>
      </c>
      <c r="E241" s="1" t="n">
        <v>0.368055555555556</v>
      </c>
      <c r="F241" s="1" t="n">
        <v>0.649305555555556</v>
      </c>
      <c r="I241" s="0"/>
      <c r="J241" s="0"/>
    </row>
    <row r="242" customFormat="false" ht="12.75" hidden="false" customHeight="false" outlineLevel="0" collapsed="false">
      <c r="A242" s="0" t="n">
        <v>99</v>
      </c>
      <c r="B242" s="0" t="s">
        <v>303</v>
      </c>
      <c r="C242" s="0" t="s">
        <v>304</v>
      </c>
      <c r="D242" s="8" t="n">
        <f aca="false">F242-E242</f>
        <v>0.28125</v>
      </c>
      <c r="E242" s="1" t="n">
        <v>0.322916666666667</v>
      </c>
      <c r="F242" s="1" t="n">
        <v>0.604166666666667</v>
      </c>
      <c r="I242" s="0"/>
      <c r="J242" s="0"/>
    </row>
    <row r="243" customFormat="false" ht="12.75" hidden="false" customHeight="false" outlineLevel="0" collapsed="false">
      <c r="A243" s="0" t="n">
        <v>100</v>
      </c>
      <c r="B243" s="0" t="s">
        <v>305</v>
      </c>
      <c r="C243" s="0" t="s">
        <v>127</v>
      </c>
      <c r="D243" s="8" t="n">
        <f aca="false">F243-E243</f>
        <v>0.28125</v>
      </c>
      <c r="E243" s="1" t="n">
        <v>0.322916666666667</v>
      </c>
      <c r="F243" s="1" t="n">
        <v>0.604166666666667</v>
      </c>
      <c r="I243" s="0"/>
      <c r="J243" s="0"/>
    </row>
    <row r="244" customFormat="false" ht="12.75" hidden="false" customHeight="false" outlineLevel="0" collapsed="false">
      <c r="A244" s="0" t="n">
        <v>102</v>
      </c>
      <c r="B244" s="0" t="s">
        <v>306</v>
      </c>
      <c r="C244" s="0" t="s">
        <v>127</v>
      </c>
      <c r="D244" s="8" t="n">
        <f aca="false">F244-E244</f>
        <v>0.28125</v>
      </c>
      <c r="E244" s="1" t="n">
        <v>0.322916666666667</v>
      </c>
      <c r="F244" s="1" t="n">
        <v>0.604166666666667</v>
      </c>
      <c r="I244" s="0"/>
      <c r="J244" s="0"/>
    </row>
    <row r="245" customFormat="false" ht="12.75" hidden="false" customHeight="false" outlineLevel="0" collapsed="false">
      <c r="A245" s="0" t="n">
        <v>103</v>
      </c>
      <c r="B245" s="0" t="s">
        <v>307</v>
      </c>
      <c r="C245" s="0" t="s">
        <v>308</v>
      </c>
      <c r="D245" s="8" t="n">
        <f aca="false">F245-E245</f>
        <v>0.28125</v>
      </c>
      <c r="E245" s="1" t="n">
        <v>0.322916666666667</v>
      </c>
      <c r="F245" s="1" t="n">
        <v>0.604166666666667</v>
      </c>
      <c r="I245" s="0"/>
      <c r="J245" s="0"/>
    </row>
    <row r="246" customFormat="false" ht="12.75" hidden="false" customHeight="false" outlineLevel="0" collapsed="false">
      <c r="A246" s="0" t="n">
        <v>107</v>
      </c>
      <c r="B246" s="0" t="s">
        <v>309</v>
      </c>
      <c r="C246" s="0" t="s">
        <v>310</v>
      </c>
      <c r="D246" s="8" t="n">
        <f aca="false">F246-E246</f>
        <v>0.28125</v>
      </c>
      <c r="E246" s="1" t="n">
        <v>0.322916666666667</v>
      </c>
      <c r="F246" s="1" t="n">
        <v>0.604166666666667</v>
      </c>
      <c r="I246" s="0"/>
      <c r="J246" s="0"/>
    </row>
    <row r="247" customFormat="false" ht="12.75" hidden="false" customHeight="false" outlineLevel="0" collapsed="false">
      <c r="A247" s="0" t="n">
        <v>108</v>
      </c>
      <c r="B247" s="0" t="s">
        <v>311</v>
      </c>
      <c r="C247" s="0" t="s">
        <v>9</v>
      </c>
      <c r="D247" s="8" t="n">
        <f aca="false">F247-E247</f>
        <v>0.28125</v>
      </c>
      <c r="E247" s="1" t="n">
        <v>0.322916666666667</v>
      </c>
      <c r="F247" s="1" t="n">
        <v>0.604166666666667</v>
      </c>
      <c r="I247" s="0"/>
      <c r="J247" s="0"/>
    </row>
    <row r="248" customFormat="false" ht="12.75" hidden="false" customHeight="false" outlineLevel="0" collapsed="false">
      <c r="A248" s="0" t="n">
        <v>229</v>
      </c>
      <c r="B248" s="0" t="s">
        <v>312</v>
      </c>
      <c r="C248" s="0" t="s">
        <v>9</v>
      </c>
      <c r="D248" s="8" t="n">
        <f aca="false">F248-E248</f>
        <v>0.28125</v>
      </c>
      <c r="E248" s="1" t="n">
        <v>0.354166666666667</v>
      </c>
      <c r="F248" s="1" t="n">
        <v>0.635416666666667</v>
      </c>
      <c r="I248" s="0"/>
      <c r="J248" s="0"/>
    </row>
    <row r="249" customFormat="false" ht="12.75" hidden="false" customHeight="false" outlineLevel="0" collapsed="false">
      <c r="A249" s="0" t="n">
        <v>34</v>
      </c>
      <c r="B249" s="0" t="s">
        <v>313</v>
      </c>
      <c r="C249" s="0" t="s">
        <v>32</v>
      </c>
      <c r="D249" s="8" t="n">
        <f aca="false">F249-E249</f>
        <v>0.28125</v>
      </c>
      <c r="E249" s="1" t="n">
        <v>0.3125</v>
      </c>
      <c r="F249" s="1" t="n">
        <v>0.59375</v>
      </c>
      <c r="I249" s="0"/>
      <c r="J249" s="0"/>
    </row>
    <row r="250" customFormat="false" ht="12.75" hidden="false" customHeight="false" outlineLevel="0" collapsed="false">
      <c r="A250" s="0" t="n">
        <v>129</v>
      </c>
      <c r="B250" s="0" t="s">
        <v>314</v>
      </c>
      <c r="C250" s="0" t="s">
        <v>80</v>
      </c>
      <c r="D250" s="8" t="n">
        <f aca="false">F250-E250</f>
        <v>0.28125</v>
      </c>
      <c r="E250" s="1" t="n">
        <v>0.350694444444444</v>
      </c>
      <c r="F250" s="1" t="n">
        <v>0.631944444444444</v>
      </c>
      <c r="I250" s="0"/>
      <c r="J250" s="0"/>
    </row>
    <row r="251" customFormat="false" ht="12.75" hidden="false" customHeight="false" outlineLevel="0" collapsed="false">
      <c r="A251" s="0" t="n">
        <v>130</v>
      </c>
      <c r="B251" s="0" t="s">
        <v>315</v>
      </c>
      <c r="C251" s="0" t="s">
        <v>9</v>
      </c>
      <c r="D251" s="8" t="n">
        <f aca="false">F251-E251</f>
        <v>0.28125</v>
      </c>
      <c r="E251" s="1" t="n">
        <v>0.350694444444444</v>
      </c>
      <c r="F251" s="1" t="n">
        <v>0.631944444444444</v>
      </c>
      <c r="I251" s="0"/>
      <c r="J251" s="0"/>
    </row>
    <row r="252" customFormat="false" ht="12.75" hidden="false" customHeight="false" outlineLevel="0" collapsed="false">
      <c r="A252" s="0" t="n">
        <v>265</v>
      </c>
      <c r="B252" s="0" t="s">
        <v>316</v>
      </c>
      <c r="C252" s="0" t="s">
        <v>317</v>
      </c>
      <c r="D252" s="8" t="n">
        <f aca="false">F252-E252</f>
        <v>0.28125</v>
      </c>
      <c r="E252" s="1" t="n">
        <v>0.368055555555556</v>
      </c>
      <c r="F252" s="1" t="n">
        <v>0.649305555555556</v>
      </c>
      <c r="I252" s="0"/>
      <c r="J252" s="0"/>
    </row>
    <row r="253" customFormat="false" ht="12.75" hidden="false" customHeight="false" outlineLevel="0" collapsed="false">
      <c r="A253" s="0" t="n">
        <v>266</v>
      </c>
      <c r="B253" s="0" t="s">
        <v>318</v>
      </c>
      <c r="C253" s="0" t="s">
        <v>9</v>
      </c>
      <c r="D253" s="8" t="n">
        <f aca="false">F253-E253</f>
        <v>0.28125</v>
      </c>
      <c r="E253" s="1" t="n">
        <v>0.368055555555556</v>
      </c>
      <c r="F253" s="1" t="n">
        <v>0.649305555555556</v>
      </c>
      <c r="I253" s="0"/>
      <c r="J253" s="0"/>
    </row>
    <row r="254" customFormat="false" ht="12.75" hidden="false" customHeight="false" outlineLevel="0" collapsed="false">
      <c r="A254" s="0" t="n">
        <v>267</v>
      </c>
      <c r="B254" s="0" t="s">
        <v>319</v>
      </c>
      <c r="C254" s="0" t="s">
        <v>106</v>
      </c>
      <c r="D254" s="8" t="n">
        <f aca="false">F254-E254</f>
        <v>0.28125</v>
      </c>
      <c r="E254" s="1" t="n">
        <v>0.368055555555556</v>
      </c>
      <c r="F254" s="1" t="n">
        <v>0.649305555555556</v>
      </c>
      <c r="I254" s="0"/>
      <c r="J254" s="0"/>
    </row>
    <row r="255" customFormat="false" ht="12.75" hidden="false" customHeight="false" outlineLevel="0" collapsed="false">
      <c r="A255" s="0" t="n">
        <v>120</v>
      </c>
      <c r="B255" s="0" t="s">
        <v>320</v>
      </c>
      <c r="C255" s="0" t="s">
        <v>321</v>
      </c>
      <c r="D255" s="8" t="n">
        <f aca="false">F255-E255</f>
        <v>0.28125</v>
      </c>
      <c r="E255" s="1" t="n">
        <v>0.340277777777778</v>
      </c>
      <c r="F255" s="1" t="n">
        <v>0.621527777777778</v>
      </c>
      <c r="I255" s="0"/>
      <c r="J255" s="0"/>
    </row>
    <row r="256" customFormat="false" ht="12.75" hidden="false" customHeight="false" outlineLevel="0" collapsed="false">
      <c r="A256" s="0" t="n">
        <v>121</v>
      </c>
      <c r="B256" s="0" t="s">
        <v>322</v>
      </c>
      <c r="C256" s="0" t="s">
        <v>28</v>
      </c>
      <c r="D256" s="8" t="n">
        <f aca="false">F256-E256</f>
        <v>0.28125</v>
      </c>
      <c r="E256" s="1" t="n">
        <v>0.340277777777778</v>
      </c>
      <c r="F256" s="1" t="n">
        <v>0.621527777777778</v>
      </c>
      <c r="I256" s="0"/>
      <c r="J256" s="0"/>
    </row>
    <row r="257" customFormat="false" ht="12.75" hidden="false" customHeight="false" outlineLevel="0" collapsed="false">
      <c r="A257" s="0" t="n">
        <v>217</v>
      </c>
      <c r="B257" s="0" t="s">
        <v>323</v>
      </c>
      <c r="C257" s="0" t="s">
        <v>9</v>
      </c>
      <c r="D257" s="8" t="n">
        <f aca="false">F257-E257</f>
        <v>0.28125</v>
      </c>
      <c r="E257" s="1" t="n">
        <v>0.357638888888889</v>
      </c>
      <c r="F257" s="1" t="n">
        <v>0.638888888888889</v>
      </c>
      <c r="I257" s="0"/>
      <c r="J257" s="0"/>
    </row>
    <row r="258" customFormat="false" ht="12.75" hidden="false" customHeight="false" outlineLevel="0" collapsed="false">
      <c r="A258" s="0" t="n">
        <v>218</v>
      </c>
      <c r="B258" s="0" t="s">
        <v>324</v>
      </c>
      <c r="C258" s="0" t="s">
        <v>9</v>
      </c>
      <c r="D258" s="8" t="n">
        <f aca="false">F258-E258</f>
        <v>0.28125</v>
      </c>
      <c r="E258" s="1" t="n">
        <v>0.357638888888889</v>
      </c>
      <c r="F258" s="1" t="n">
        <v>0.638888888888889</v>
      </c>
      <c r="I258" s="0"/>
      <c r="J258" s="0"/>
    </row>
    <row r="259" customFormat="false" ht="12.75" hidden="false" customHeight="false" outlineLevel="0" collapsed="false">
      <c r="A259" s="0" t="n">
        <v>328</v>
      </c>
      <c r="B259" s="0" t="s">
        <v>325</v>
      </c>
      <c r="C259" s="0" t="s">
        <v>326</v>
      </c>
      <c r="D259" s="8" t="n">
        <f aca="false">F259-E259</f>
        <v>0.284722222222222</v>
      </c>
      <c r="E259" s="1" t="n">
        <v>0.375</v>
      </c>
      <c r="F259" s="1" t="n">
        <v>0.659722222222222</v>
      </c>
      <c r="I259" s="0"/>
      <c r="J259" s="0"/>
    </row>
    <row r="260" customFormat="false" ht="12.75" hidden="false" customHeight="false" outlineLevel="0" collapsed="false">
      <c r="A260" s="0" t="n">
        <v>329</v>
      </c>
      <c r="B260" s="0" t="s">
        <v>327</v>
      </c>
      <c r="C260" s="0" t="s">
        <v>9</v>
      </c>
      <c r="D260" s="8" t="n">
        <f aca="false">F260-E260</f>
        <v>0.284722222222222</v>
      </c>
      <c r="E260" s="1" t="n">
        <v>0.375</v>
      </c>
      <c r="F260" s="1" t="n">
        <v>0.659722222222222</v>
      </c>
      <c r="I260" s="0"/>
      <c r="J260" s="0"/>
    </row>
    <row r="261" customFormat="false" ht="12.75" hidden="false" customHeight="false" outlineLevel="0" collapsed="false">
      <c r="A261" s="0" t="n">
        <v>262</v>
      </c>
      <c r="B261" s="0" t="s">
        <v>328</v>
      </c>
      <c r="C261" s="0" t="s">
        <v>9</v>
      </c>
      <c r="D261" s="8" t="n">
        <f aca="false">F261-E261</f>
        <v>0.284722222222222</v>
      </c>
      <c r="E261" s="1" t="n">
        <v>0.364583333333333</v>
      </c>
      <c r="F261" s="1" t="n">
        <v>0.649305555555556</v>
      </c>
      <c r="H261" s="9"/>
      <c r="I261" s="9"/>
      <c r="J261" s="9"/>
    </row>
    <row r="262" customFormat="false" ht="12.75" hidden="false" customHeight="false" outlineLevel="0" collapsed="false">
      <c r="A262" s="0" t="n">
        <v>263</v>
      </c>
      <c r="B262" s="0" t="s">
        <v>329</v>
      </c>
      <c r="C262" s="0" t="s">
        <v>9</v>
      </c>
      <c r="D262" s="8" t="n">
        <f aca="false">F262-E262</f>
        <v>0.284722222222222</v>
      </c>
      <c r="E262" s="1" t="n">
        <v>0.364583333333333</v>
      </c>
      <c r="F262" s="1" t="n">
        <v>0.649305555555556</v>
      </c>
      <c r="H262" s="9"/>
      <c r="I262" s="9"/>
      <c r="J262" s="9"/>
    </row>
    <row r="263" customFormat="false" ht="12.75" hidden="false" customHeight="false" outlineLevel="0" collapsed="false">
      <c r="A263" s="0" t="n">
        <v>149</v>
      </c>
      <c r="B263" s="0" t="s">
        <v>330</v>
      </c>
      <c r="C263" s="0" t="s">
        <v>9</v>
      </c>
      <c r="D263" s="8" t="n">
        <f aca="false">F263-E263</f>
        <v>0.288194444444444</v>
      </c>
      <c r="E263" s="1" t="n">
        <v>0.347222222222222</v>
      </c>
      <c r="F263" s="1" t="n">
        <v>0.635416666666667</v>
      </c>
      <c r="I263" s="0"/>
      <c r="J263" s="0"/>
    </row>
    <row r="264" customFormat="false" ht="12.75" hidden="false" customHeight="false" outlineLevel="0" collapsed="false">
      <c r="A264" s="0" t="n">
        <v>150</v>
      </c>
      <c r="B264" s="0" t="s">
        <v>331</v>
      </c>
      <c r="C264" s="0" t="s">
        <v>332</v>
      </c>
      <c r="D264" s="8" t="n">
        <f aca="false">F264-E264</f>
        <v>0.288194444444444</v>
      </c>
      <c r="E264" s="1" t="n">
        <v>0.347222222222222</v>
      </c>
      <c r="F264" s="1" t="n">
        <v>0.635416666666667</v>
      </c>
      <c r="I264" s="0"/>
      <c r="J264" s="0"/>
    </row>
    <row r="265" customFormat="false" ht="12.75" hidden="false" customHeight="false" outlineLevel="0" collapsed="false">
      <c r="A265" s="0" t="n">
        <v>36</v>
      </c>
      <c r="B265" s="0" t="s">
        <v>333</v>
      </c>
      <c r="C265" s="0" t="s">
        <v>9</v>
      </c>
      <c r="D265" s="8" t="n">
        <f aca="false">F265-E265</f>
        <v>0.288194444444444</v>
      </c>
      <c r="E265" s="1" t="n">
        <v>0.3125</v>
      </c>
      <c r="F265" s="1" t="n">
        <v>0.600694444444444</v>
      </c>
      <c r="I265" s="0"/>
      <c r="J265" s="0"/>
    </row>
    <row r="266" customFormat="false" ht="12.75" hidden="false" customHeight="false" outlineLevel="0" collapsed="false">
      <c r="A266" s="0" t="n">
        <v>77</v>
      </c>
      <c r="B266" s="0" t="s">
        <v>334</v>
      </c>
      <c r="C266" s="0" t="s">
        <v>45</v>
      </c>
      <c r="D266" s="8" t="n">
        <f aca="false">F266-E266</f>
        <v>0.288194444444444</v>
      </c>
      <c r="E266" s="1" t="n">
        <v>0.3125</v>
      </c>
      <c r="F266" s="1" t="n">
        <v>0.600694444444444</v>
      </c>
      <c r="I266" s="0"/>
      <c r="J266" s="0"/>
    </row>
    <row r="267" customFormat="false" ht="12.75" hidden="false" customHeight="false" outlineLevel="0" collapsed="false">
      <c r="A267" s="0" t="n">
        <v>78</v>
      </c>
      <c r="B267" s="0" t="s">
        <v>335</v>
      </c>
      <c r="C267" s="0" t="s">
        <v>336</v>
      </c>
      <c r="D267" s="8" t="n">
        <f aca="false">F267-E267</f>
        <v>0.288194444444444</v>
      </c>
      <c r="E267" s="1" t="n">
        <v>0.3125</v>
      </c>
      <c r="F267" s="1" t="n">
        <v>0.600694444444444</v>
      </c>
      <c r="I267" s="0"/>
      <c r="J267" s="0"/>
    </row>
    <row r="268" customFormat="false" ht="12.75" hidden="false" customHeight="false" outlineLevel="0" collapsed="false">
      <c r="A268" s="0" t="n">
        <v>79</v>
      </c>
      <c r="B268" s="0" t="s">
        <v>337</v>
      </c>
      <c r="C268" s="0" t="s">
        <v>304</v>
      </c>
      <c r="D268" s="8" t="n">
        <f aca="false">F268-E268</f>
        <v>0.288194444444444</v>
      </c>
      <c r="E268" s="1" t="n">
        <v>0.3125</v>
      </c>
      <c r="F268" s="1" t="n">
        <v>0.600694444444444</v>
      </c>
      <c r="I268" s="0"/>
      <c r="J268" s="0"/>
    </row>
    <row r="269" customFormat="false" ht="12.75" hidden="false" customHeight="false" outlineLevel="0" collapsed="false">
      <c r="A269" s="0" t="n">
        <v>236</v>
      </c>
      <c r="B269" s="0" t="s">
        <v>338</v>
      </c>
      <c r="C269" s="0" t="s">
        <v>339</v>
      </c>
      <c r="D269" s="8" t="n">
        <f aca="false">F269-E269</f>
        <v>0.288194444444444</v>
      </c>
      <c r="E269" s="1" t="n">
        <v>0.368055555555556</v>
      </c>
      <c r="F269" s="1" t="n">
        <v>0.65625</v>
      </c>
      <c r="I269" s="0"/>
      <c r="J269" s="0"/>
    </row>
    <row r="270" customFormat="false" ht="12.75" hidden="false" customHeight="false" outlineLevel="0" collapsed="false">
      <c r="A270" s="0" t="n">
        <v>213</v>
      </c>
      <c r="B270" s="0" t="s">
        <v>340</v>
      </c>
      <c r="C270" s="0" t="s">
        <v>9</v>
      </c>
      <c r="D270" s="8" t="n">
        <f aca="false">F270-E270</f>
        <v>0.288194444444444</v>
      </c>
      <c r="E270" s="1" t="n">
        <v>0.361111111111111</v>
      </c>
      <c r="F270" s="1" t="n">
        <v>0.649305555555556</v>
      </c>
      <c r="I270" s="0"/>
      <c r="J270" s="0"/>
    </row>
    <row r="271" customFormat="false" ht="12.75" hidden="false" customHeight="false" outlineLevel="0" collapsed="false">
      <c r="A271" s="0" t="n">
        <v>214</v>
      </c>
      <c r="B271" s="0" t="s">
        <v>341</v>
      </c>
      <c r="C271" s="0" t="s">
        <v>342</v>
      </c>
      <c r="D271" s="8" t="n">
        <f aca="false">F271-E271</f>
        <v>0.288194444444444</v>
      </c>
      <c r="E271" s="1" t="n">
        <v>0.361111111111111</v>
      </c>
      <c r="F271" s="1" t="n">
        <v>0.649305555555556</v>
      </c>
      <c r="I271" s="0"/>
      <c r="J271" s="0"/>
    </row>
    <row r="272" customFormat="false" ht="12.75" hidden="false" customHeight="false" outlineLevel="0" collapsed="false">
      <c r="A272" s="0" t="n">
        <v>215</v>
      </c>
      <c r="B272" s="0" t="s">
        <v>343</v>
      </c>
      <c r="C272" s="0" t="s">
        <v>9</v>
      </c>
      <c r="D272" s="8" t="n">
        <f aca="false">F272-E272</f>
        <v>0.288194444444444</v>
      </c>
      <c r="E272" s="1" t="n">
        <v>0.361111111111111</v>
      </c>
      <c r="F272" s="1" t="n">
        <v>0.649305555555556</v>
      </c>
      <c r="I272" s="0"/>
      <c r="J272" s="0"/>
    </row>
    <row r="273" customFormat="false" ht="12.75" hidden="false" customHeight="false" outlineLevel="0" collapsed="false">
      <c r="A273" s="0" t="n">
        <v>323</v>
      </c>
      <c r="B273" s="0" t="s">
        <v>344</v>
      </c>
      <c r="C273" s="0" t="s">
        <v>42</v>
      </c>
      <c r="D273" s="8" t="n">
        <f aca="false">F273-E273</f>
        <v>0.291666666666667</v>
      </c>
      <c r="E273" s="1" t="n">
        <v>0.368055555555556</v>
      </c>
      <c r="F273" s="1" t="n">
        <v>0.659722222222222</v>
      </c>
      <c r="I273" s="0"/>
      <c r="J273" s="0"/>
    </row>
    <row r="274" customFormat="false" ht="12.75" hidden="false" customHeight="false" outlineLevel="0" collapsed="false">
      <c r="A274" s="0" t="n">
        <v>13</v>
      </c>
      <c r="B274" s="0" t="s">
        <v>345</v>
      </c>
      <c r="C274" s="0" t="s">
        <v>165</v>
      </c>
      <c r="D274" s="8" t="n">
        <f aca="false">F274-E274</f>
        <v>0.291666666666667</v>
      </c>
      <c r="E274" s="1" t="n">
        <v>0.3125</v>
      </c>
      <c r="F274" s="1" t="n">
        <v>0.604166666666667</v>
      </c>
      <c r="I274" s="0"/>
      <c r="J274" s="0"/>
    </row>
    <row r="275" customFormat="false" ht="12.75" hidden="false" customHeight="false" outlineLevel="0" collapsed="false">
      <c r="A275" s="0" t="n">
        <v>18</v>
      </c>
      <c r="B275" s="0" t="s">
        <v>346</v>
      </c>
      <c r="C275" s="0" t="s">
        <v>9</v>
      </c>
      <c r="D275" s="8" t="n">
        <f aca="false">F275-E275</f>
        <v>0.291666666666667</v>
      </c>
      <c r="E275" s="1" t="n">
        <v>0.3125</v>
      </c>
      <c r="F275" s="1" t="n">
        <v>0.604166666666667</v>
      </c>
      <c r="I275" s="0"/>
      <c r="J275" s="0"/>
    </row>
    <row r="276" customFormat="false" ht="12.75" hidden="false" customHeight="false" outlineLevel="0" collapsed="false">
      <c r="A276" s="0" t="n">
        <v>37</v>
      </c>
      <c r="B276" s="0" t="s">
        <v>347</v>
      </c>
      <c r="C276" s="0" t="s">
        <v>9</v>
      </c>
      <c r="D276" s="8" t="n">
        <f aca="false">F276-E276</f>
        <v>0.291666666666667</v>
      </c>
      <c r="E276" s="1" t="n">
        <v>0.3125</v>
      </c>
      <c r="F276" s="1" t="n">
        <v>0.604166666666667</v>
      </c>
      <c r="I276" s="0"/>
      <c r="J276" s="0"/>
    </row>
    <row r="277" customFormat="false" ht="12.75" hidden="false" customHeight="false" outlineLevel="0" collapsed="false">
      <c r="A277" s="0" t="n">
        <v>70</v>
      </c>
      <c r="B277" s="0" t="s">
        <v>348</v>
      </c>
      <c r="C277" s="0" t="s">
        <v>80</v>
      </c>
      <c r="D277" s="8" t="n">
        <f aca="false">F277-E277</f>
        <v>0.291666666666667</v>
      </c>
      <c r="E277" s="1" t="n">
        <v>0.3125</v>
      </c>
      <c r="F277" s="1" t="n">
        <v>0.604166666666667</v>
      </c>
      <c r="I277" s="0"/>
      <c r="J277" s="0"/>
    </row>
    <row r="278" customFormat="false" ht="12.75" hidden="false" customHeight="false" outlineLevel="0" collapsed="false">
      <c r="A278" s="0" t="n">
        <v>73</v>
      </c>
      <c r="B278" s="0" t="s">
        <v>349</v>
      </c>
      <c r="C278" s="0" t="s">
        <v>350</v>
      </c>
      <c r="D278" s="8" t="n">
        <f aca="false">F278-E278</f>
        <v>0.291666666666667</v>
      </c>
      <c r="E278" s="1" t="n">
        <v>0.3125</v>
      </c>
      <c r="F278" s="1" t="n">
        <v>0.604166666666667</v>
      </c>
      <c r="I278" s="0"/>
      <c r="J278" s="0"/>
    </row>
    <row r="279" customFormat="false" ht="12.75" hidden="false" customHeight="false" outlineLevel="0" collapsed="false">
      <c r="A279" s="0" t="n">
        <v>74</v>
      </c>
      <c r="B279" s="0" t="s">
        <v>351</v>
      </c>
      <c r="C279" s="0" t="s">
        <v>352</v>
      </c>
      <c r="D279" s="8" t="n">
        <f aca="false">F279-E279</f>
        <v>0.291666666666667</v>
      </c>
      <c r="E279" s="1" t="n">
        <v>0.3125</v>
      </c>
      <c r="F279" s="1" t="n">
        <v>0.604166666666667</v>
      </c>
      <c r="I279" s="0"/>
      <c r="J279" s="0"/>
    </row>
    <row r="280" customFormat="false" ht="12.75" hidden="false" customHeight="false" outlineLevel="0" collapsed="false">
      <c r="A280" s="0" t="n">
        <v>75</v>
      </c>
      <c r="B280" s="0" t="s">
        <v>353</v>
      </c>
      <c r="C280" s="0" t="s">
        <v>165</v>
      </c>
      <c r="D280" s="8" t="n">
        <f aca="false">F280-E280</f>
        <v>0.291666666666667</v>
      </c>
      <c r="E280" s="1" t="n">
        <v>0.3125</v>
      </c>
      <c r="F280" s="1" t="n">
        <v>0.604166666666667</v>
      </c>
      <c r="I280" s="0"/>
      <c r="J280" s="0"/>
    </row>
    <row r="281" customFormat="false" ht="12.75" hidden="false" customHeight="false" outlineLevel="0" collapsed="false">
      <c r="A281" s="0" t="n">
        <v>85</v>
      </c>
      <c r="B281" s="0" t="s">
        <v>354</v>
      </c>
      <c r="C281" s="0" t="s">
        <v>9</v>
      </c>
      <c r="D281" s="8" t="n">
        <f aca="false">F281-E281</f>
        <v>0.291666666666667</v>
      </c>
      <c r="E281" s="1" t="n">
        <v>0.3125</v>
      </c>
      <c r="F281" s="1" t="n">
        <v>0.604166666666667</v>
      </c>
      <c r="I281" s="0"/>
      <c r="J281" s="0"/>
    </row>
    <row r="282" customFormat="false" ht="12.75" hidden="false" customHeight="false" outlineLevel="0" collapsed="false">
      <c r="A282" s="0" t="n">
        <v>86</v>
      </c>
      <c r="B282" s="0" t="s">
        <v>355</v>
      </c>
      <c r="C282" s="0" t="s">
        <v>9</v>
      </c>
      <c r="D282" s="8" t="n">
        <f aca="false">F282-E282</f>
        <v>0.291666666666667</v>
      </c>
      <c r="E282" s="1" t="n">
        <v>0.3125</v>
      </c>
      <c r="F282" s="1" t="n">
        <v>0.604166666666667</v>
      </c>
      <c r="I282" s="0"/>
      <c r="J282" s="0"/>
    </row>
    <row r="283" customFormat="false" ht="12.75" hidden="false" customHeight="false" outlineLevel="0" collapsed="false">
      <c r="A283" s="0" t="n">
        <v>185</v>
      </c>
      <c r="B283" s="0" t="s">
        <v>356</v>
      </c>
      <c r="C283" s="0" t="s">
        <v>11</v>
      </c>
      <c r="D283" s="8" t="n">
        <f aca="false">F283-E283</f>
        <v>0.291666666666667</v>
      </c>
      <c r="E283" s="1" t="n">
        <v>0.368055555555556</v>
      </c>
      <c r="F283" s="1" t="n">
        <v>0.659722222222222</v>
      </c>
      <c r="I283" s="0"/>
      <c r="J283" s="0"/>
    </row>
    <row r="284" customFormat="false" ht="12.75" hidden="false" customHeight="false" outlineLevel="0" collapsed="false">
      <c r="A284" s="0" t="n">
        <v>327</v>
      </c>
      <c r="B284" s="0" t="s">
        <v>357</v>
      </c>
      <c r="C284" s="0" t="s">
        <v>358</v>
      </c>
      <c r="D284" s="8" t="n">
        <f aca="false">F284-E284</f>
        <v>0.291666666666667</v>
      </c>
      <c r="E284" s="1" t="n">
        <v>0.368055555555556</v>
      </c>
      <c r="F284" s="1" t="n">
        <v>0.659722222222222</v>
      </c>
      <c r="I284" s="0"/>
      <c r="J284" s="0"/>
    </row>
    <row r="285" customFormat="false" ht="12.75" hidden="false" customHeight="false" outlineLevel="0" collapsed="false">
      <c r="A285" s="0" t="n">
        <v>216</v>
      </c>
      <c r="B285" s="0" t="s">
        <v>359</v>
      </c>
      <c r="C285" s="0" t="s">
        <v>9</v>
      </c>
      <c r="D285" s="8" t="n">
        <f aca="false">F285-E285</f>
        <v>0.291666666666667</v>
      </c>
      <c r="E285" s="1" t="n">
        <v>0.357638888888889</v>
      </c>
      <c r="F285" s="1" t="n">
        <v>0.649305555555556</v>
      </c>
      <c r="I285" s="0"/>
      <c r="J285" s="0"/>
    </row>
    <row r="286" customFormat="false" ht="12.75" hidden="false" customHeight="false" outlineLevel="0" collapsed="false">
      <c r="A286" s="0" t="n">
        <v>105</v>
      </c>
      <c r="B286" s="0" t="s">
        <v>360</v>
      </c>
      <c r="C286" s="0" t="s">
        <v>144</v>
      </c>
      <c r="D286" s="8" t="n">
        <f aca="false">F286-E286</f>
        <v>0.295138888888889</v>
      </c>
      <c r="E286" s="1" t="n">
        <v>0.322916666666667</v>
      </c>
      <c r="F286" s="1" t="n">
        <v>0.618055555555556</v>
      </c>
      <c r="H286" s="9"/>
      <c r="I286" s="0"/>
      <c r="J286" s="0"/>
    </row>
    <row r="287" customFormat="false" ht="12.75" hidden="false" customHeight="false" outlineLevel="0" collapsed="false">
      <c r="A287" s="0" t="n">
        <v>106</v>
      </c>
      <c r="B287" s="0" t="s">
        <v>361</v>
      </c>
      <c r="C287" s="0" t="s">
        <v>144</v>
      </c>
      <c r="D287" s="8" t="n">
        <f aca="false">F287-E287</f>
        <v>0.295138888888889</v>
      </c>
      <c r="E287" s="1" t="n">
        <v>0.322916666666667</v>
      </c>
      <c r="F287" s="1" t="n">
        <v>0.618055555555556</v>
      </c>
      <c r="I287" s="0"/>
      <c r="J287" s="0"/>
    </row>
    <row r="288" customFormat="false" ht="12.75" hidden="false" customHeight="false" outlineLevel="0" collapsed="false">
      <c r="A288" s="0" t="n">
        <v>257</v>
      </c>
      <c r="B288" s="0" t="s">
        <v>362</v>
      </c>
      <c r="C288" s="0" t="s">
        <v>9</v>
      </c>
      <c r="D288" s="8" t="n">
        <f aca="false">F288-E288</f>
        <v>0.295138888888889</v>
      </c>
      <c r="E288" s="1" t="n">
        <v>0.364583333333333</v>
      </c>
      <c r="F288" s="1" t="n">
        <v>0.659722222222222</v>
      </c>
      <c r="I288" s="0"/>
      <c r="J288" s="0"/>
    </row>
    <row r="289" customFormat="false" ht="12.75" hidden="false" customHeight="false" outlineLevel="0" collapsed="false">
      <c r="A289" s="0" t="n">
        <v>258</v>
      </c>
      <c r="B289" s="0" t="s">
        <v>363</v>
      </c>
      <c r="D289" s="8" t="n">
        <f aca="false">F289-E289</f>
        <v>0.295138888888889</v>
      </c>
      <c r="E289" s="1" t="n">
        <v>0.364583333333333</v>
      </c>
      <c r="F289" s="1" t="n">
        <v>0.659722222222222</v>
      </c>
      <c r="I289" s="0"/>
      <c r="J289" s="0"/>
    </row>
    <row r="290" customFormat="false" ht="12.75" hidden="false" customHeight="false" outlineLevel="0" collapsed="false">
      <c r="A290" s="0" t="n">
        <v>276</v>
      </c>
      <c r="B290" s="0" t="s">
        <v>364</v>
      </c>
      <c r="C290" s="0" t="s">
        <v>9</v>
      </c>
      <c r="D290" s="8" t="n">
        <f aca="false">F290-E290</f>
        <v>0.295138888888889</v>
      </c>
      <c r="E290" s="1" t="n">
        <v>0.364583333333333</v>
      </c>
      <c r="F290" s="1" t="n">
        <v>0.659722222222222</v>
      </c>
      <c r="I290" s="0"/>
      <c r="J290" s="0"/>
    </row>
    <row r="291" customFormat="false" ht="12.75" hidden="false" customHeight="false" outlineLevel="0" collapsed="false">
      <c r="A291" s="0" t="n">
        <v>277</v>
      </c>
      <c r="B291" s="0" t="s">
        <v>365</v>
      </c>
      <c r="C291" s="0" t="s">
        <v>9</v>
      </c>
      <c r="D291" s="8" t="n">
        <f aca="false">F291-E291</f>
        <v>0.295138888888889</v>
      </c>
      <c r="E291" s="1" t="n">
        <v>0.364583333333333</v>
      </c>
      <c r="F291" s="1" t="n">
        <v>0.659722222222222</v>
      </c>
      <c r="I291" s="0"/>
      <c r="J291" s="0"/>
    </row>
    <row r="292" customFormat="false" ht="12.75" hidden="false" customHeight="false" outlineLevel="0" collapsed="false">
      <c r="A292" s="0" t="n">
        <v>324</v>
      </c>
      <c r="B292" s="0" t="s">
        <v>366</v>
      </c>
      <c r="C292" s="0" t="s">
        <v>9</v>
      </c>
      <c r="D292" s="8" t="n">
        <f aca="false">F292-E292</f>
        <v>0.295138888888889</v>
      </c>
      <c r="E292" s="1" t="n">
        <v>0.371527777777778</v>
      </c>
      <c r="F292" s="1" t="n">
        <v>0.666666666666667</v>
      </c>
      <c r="I292" s="0"/>
      <c r="J292" s="0"/>
    </row>
    <row r="293" customFormat="false" ht="12.75" hidden="false" customHeight="false" outlineLevel="0" collapsed="false">
      <c r="A293" s="0" t="n">
        <v>351</v>
      </c>
      <c r="B293" s="0" t="s">
        <v>367</v>
      </c>
      <c r="C293" s="0" t="s">
        <v>124</v>
      </c>
      <c r="D293" s="8" t="n">
        <f aca="false">F293-E293</f>
        <v>0.298611111111111</v>
      </c>
      <c r="E293" s="1" t="n">
        <v>0.392361111111111</v>
      </c>
      <c r="F293" s="1" t="n">
        <v>0.690972222222222</v>
      </c>
      <c r="I293" s="0"/>
      <c r="J293" s="0"/>
    </row>
    <row r="294" customFormat="false" ht="12.75" hidden="false" customHeight="false" outlineLevel="0" collapsed="false">
      <c r="A294" s="0" t="n">
        <v>369</v>
      </c>
      <c r="B294" s="0" t="s">
        <v>368</v>
      </c>
      <c r="C294" s="0" t="s">
        <v>9</v>
      </c>
      <c r="D294" s="8" t="n">
        <f aca="false">F294-E294</f>
        <v>0.298611111111111</v>
      </c>
      <c r="E294" s="1" t="n">
        <v>0.395833333333333</v>
      </c>
      <c r="F294" s="1" t="n">
        <v>0.694444444444445</v>
      </c>
      <c r="I294" s="0"/>
      <c r="J294" s="0"/>
    </row>
    <row r="295" customFormat="false" ht="12.75" hidden="false" customHeight="false" outlineLevel="0" collapsed="false">
      <c r="A295" s="0" t="n">
        <v>370</v>
      </c>
      <c r="B295" s="0" t="s">
        <v>369</v>
      </c>
      <c r="C295" s="0" t="s">
        <v>9</v>
      </c>
      <c r="D295" s="8" t="n">
        <f aca="false">F295-E295</f>
        <v>0.298611111111111</v>
      </c>
      <c r="E295" s="1" t="n">
        <v>0.395833333333333</v>
      </c>
      <c r="F295" s="1" t="n">
        <v>0.694444444444445</v>
      </c>
      <c r="I295" s="9"/>
      <c r="J295" s="9"/>
    </row>
    <row r="296" customFormat="false" ht="12.75" hidden="false" customHeight="false" outlineLevel="0" collapsed="false">
      <c r="A296" s="0" t="n">
        <v>386</v>
      </c>
      <c r="B296" s="0" t="s">
        <v>370</v>
      </c>
      <c r="C296" s="0" t="s">
        <v>9</v>
      </c>
      <c r="D296" s="8" t="n">
        <f aca="false">F296-E296</f>
        <v>0.298611111111111</v>
      </c>
      <c r="E296" s="1" t="n">
        <v>0.395833333333333</v>
      </c>
      <c r="F296" s="1" t="n">
        <v>0.694444444444445</v>
      </c>
      <c r="I296" s="9"/>
      <c r="J296" s="9"/>
    </row>
    <row r="297" customFormat="false" ht="12.75" hidden="false" customHeight="false" outlineLevel="0" collapsed="false">
      <c r="A297" s="0" t="n">
        <v>387</v>
      </c>
      <c r="B297" s="0" t="s">
        <v>371</v>
      </c>
      <c r="D297" s="8" t="n">
        <f aca="false">F297-E297</f>
        <v>0.298611111111111</v>
      </c>
      <c r="E297" s="1" t="n">
        <v>0.395833333333333</v>
      </c>
      <c r="F297" s="1" t="n">
        <v>0.694444444444445</v>
      </c>
      <c r="I297" s="9"/>
      <c r="J297" s="9"/>
    </row>
    <row r="298" customFormat="false" ht="12.75" hidden="false" customHeight="false" outlineLevel="0" collapsed="false">
      <c r="A298" s="0" t="n">
        <v>151</v>
      </c>
      <c r="B298" s="0" t="s">
        <v>372</v>
      </c>
      <c r="D298" s="8" t="n">
        <f aca="false">F298-E298</f>
        <v>0.302083333333333</v>
      </c>
      <c r="E298" s="1" t="n">
        <v>0.347222222222222</v>
      </c>
      <c r="F298" s="1" t="n">
        <v>0.649305555555556</v>
      </c>
      <c r="I298" s="9"/>
      <c r="J298" s="9"/>
    </row>
    <row r="299" customFormat="false" ht="12.75" hidden="false" customHeight="false" outlineLevel="0" collapsed="false">
      <c r="A299" s="0" t="n">
        <v>224</v>
      </c>
      <c r="B299" s="0" t="s">
        <v>373</v>
      </c>
      <c r="C299" s="0" t="s">
        <v>374</v>
      </c>
      <c r="D299" s="8" t="n">
        <f aca="false">F299-E299</f>
        <v>0.302083333333333</v>
      </c>
      <c r="E299" s="1" t="n">
        <v>0.357638888888889</v>
      </c>
      <c r="F299" s="1" t="n">
        <v>0.659722222222222</v>
      </c>
      <c r="I299" s="9"/>
      <c r="J299" s="9"/>
    </row>
    <row r="300" customFormat="false" ht="12.75" hidden="false" customHeight="false" outlineLevel="0" collapsed="false">
      <c r="A300" s="0" t="n">
        <v>272</v>
      </c>
      <c r="B300" s="0" t="s">
        <v>375</v>
      </c>
      <c r="C300" s="0" t="s">
        <v>376</v>
      </c>
      <c r="D300" s="8" t="n">
        <f aca="false">F300-E300</f>
        <v>0.302083333333333</v>
      </c>
      <c r="E300" s="1" t="n">
        <v>0.364583333333333</v>
      </c>
      <c r="F300" s="1" t="n">
        <v>0.666666666666667</v>
      </c>
      <c r="I300" s="0"/>
      <c r="J300" s="0"/>
    </row>
    <row r="301" customFormat="false" ht="12.75" hidden="false" customHeight="false" outlineLevel="0" collapsed="false">
      <c r="A301" s="0" t="n">
        <v>273</v>
      </c>
      <c r="B301" s="0" t="s">
        <v>377</v>
      </c>
      <c r="C301" s="0" t="s">
        <v>9</v>
      </c>
      <c r="D301" s="8" t="n">
        <f aca="false">F301-E301</f>
        <v>0.302083333333333</v>
      </c>
      <c r="E301" s="1" t="n">
        <v>0.364583333333333</v>
      </c>
      <c r="F301" s="1" t="n">
        <v>0.666666666666667</v>
      </c>
      <c r="I301" s="0"/>
      <c r="J301" s="0"/>
    </row>
    <row r="302" customFormat="false" ht="12.75" hidden="false" customHeight="false" outlineLevel="0" collapsed="false">
      <c r="A302" s="0" t="n">
        <v>303</v>
      </c>
      <c r="B302" s="0" t="s">
        <v>378</v>
      </c>
      <c r="C302" s="0" t="s">
        <v>9</v>
      </c>
      <c r="D302" s="8" t="n">
        <f aca="false">F302-E302</f>
        <v>0.302083333333333</v>
      </c>
      <c r="E302" s="1" t="n">
        <v>0.364583333333333</v>
      </c>
      <c r="F302" s="1" t="n">
        <v>0.666666666666667</v>
      </c>
      <c r="I302" s="0"/>
      <c r="J302" s="0"/>
    </row>
    <row r="303" customFormat="false" ht="12.75" hidden="false" customHeight="false" outlineLevel="0" collapsed="false">
      <c r="A303" s="0" t="n">
        <v>31</v>
      </c>
      <c r="B303" s="0" t="s">
        <v>379</v>
      </c>
      <c r="C303" s="0" t="s">
        <v>9</v>
      </c>
      <c r="D303" s="8" t="n">
        <f aca="false">F303-E303</f>
        <v>0.302083333333333</v>
      </c>
      <c r="E303" s="1" t="n">
        <v>0.3125</v>
      </c>
      <c r="F303" s="1" t="n">
        <v>0.614583333333333</v>
      </c>
      <c r="I303" s="0"/>
      <c r="J303" s="0"/>
    </row>
    <row r="304" customFormat="false" ht="12.75" hidden="false" customHeight="false" outlineLevel="0" collapsed="false">
      <c r="A304" s="0" t="n">
        <v>32</v>
      </c>
      <c r="B304" s="0" t="s">
        <v>380</v>
      </c>
      <c r="C304" s="0" t="s">
        <v>9</v>
      </c>
      <c r="D304" s="8" t="n">
        <f aca="false">F304-E304</f>
        <v>0.302083333333333</v>
      </c>
      <c r="E304" s="1" t="n">
        <v>0.3125</v>
      </c>
      <c r="F304" s="1" t="n">
        <v>0.614583333333333</v>
      </c>
      <c r="I304" s="0"/>
      <c r="J304" s="0"/>
    </row>
    <row r="305" customFormat="false" ht="12.75" hidden="false" customHeight="false" outlineLevel="0" collapsed="false">
      <c r="A305" s="0" t="n">
        <v>49</v>
      </c>
      <c r="B305" s="0" t="s">
        <v>381</v>
      </c>
      <c r="C305" s="0" t="s">
        <v>9</v>
      </c>
      <c r="D305" s="8" t="n">
        <f aca="false">F305-E305</f>
        <v>0.302083333333333</v>
      </c>
      <c r="E305" s="1" t="n">
        <v>0.3125</v>
      </c>
      <c r="F305" s="1" t="n">
        <v>0.614583333333333</v>
      </c>
      <c r="I305" s="0"/>
      <c r="J305" s="0"/>
    </row>
    <row r="306" customFormat="false" ht="12.75" hidden="false" customHeight="false" outlineLevel="0" collapsed="false">
      <c r="A306" s="0" t="n">
        <v>363</v>
      </c>
      <c r="B306" s="0" t="s">
        <v>382</v>
      </c>
      <c r="C306" s="0" t="s">
        <v>9</v>
      </c>
      <c r="D306" s="8" t="n">
        <f aca="false">F306-E306</f>
        <v>0.302083333333333</v>
      </c>
      <c r="E306" s="1" t="n">
        <v>0.392361111111111</v>
      </c>
      <c r="F306" s="1" t="n">
        <v>0.694444444444445</v>
      </c>
      <c r="I306" s="0"/>
      <c r="J306" s="0"/>
    </row>
    <row r="307" customFormat="false" ht="12.75" hidden="false" customHeight="false" outlineLevel="0" collapsed="false">
      <c r="A307" s="0" t="n">
        <v>364</v>
      </c>
      <c r="B307" s="0" t="s">
        <v>383</v>
      </c>
      <c r="C307" s="0" t="s">
        <v>9</v>
      </c>
      <c r="D307" s="8" t="n">
        <f aca="false">F307-E307</f>
        <v>0.302083333333333</v>
      </c>
      <c r="E307" s="1" t="n">
        <v>0.392361111111111</v>
      </c>
      <c r="F307" s="1" t="n">
        <v>0.694444444444445</v>
      </c>
      <c r="I307" s="0"/>
      <c r="J307" s="0"/>
    </row>
    <row r="308" customFormat="false" ht="12.75" hidden="false" customHeight="false" outlineLevel="0" collapsed="false">
      <c r="A308" s="0" t="n">
        <v>199</v>
      </c>
      <c r="B308" s="0" t="s">
        <v>384</v>
      </c>
      <c r="C308" s="0" t="s">
        <v>9</v>
      </c>
      <c r="D308" s="8" t="n">
        <f aca="false">F308-E308</f>
        <v>0.305555555555556</v>
      </c>
      <c r="E308" s="1" t="n">
        <v>0.354166666666667</v>
      </c>
      <c r="F308" s="1" t="n">
        <v>0.659722222222222</v>
      </c>
      <c r="I308" s="0"/>
      <c r="J308" s="0"/>
    </row>
    <row r="309" customFormat="false" ht="12.75" hidden="false" customHeight="false" outlineLevel="0" collapsed="false">
      <c r="A309" s="0" t="n">
        <v>201</v>
      </c>
      <c r="B309" s="0" t="s">
        <v>385</v>
      </c>
      <c r="C309" s="0" t="s">
        <v>9</v>
      </c>
      <c r="D309" s="8" t="n">
        <f aca="false">F309-E309</f>
        <v>0.305555555555556</v>
      </c>
      <c r="E309" s="1" t="n">
        <v>0.354166666666667</v>
      </c>
      <c r="F309" s="1" t="n">
        <v>0.659722222222222</v>
      </c>
      <c r="I309" s="9"/>
      <c r="J309" s="9"/>
    </row>
    <row r="310" customFormat="false" ht="12.75" hidden="false" customHeight="false" outlineLevel="0" collapsed="false">
      <c r="A310" s="0" t="n">
        <v>202</v>
      </c>
      <c r="B310" s="0" t="s">
        <v>386</v>
      </c>
      <c r="C310" s="0" t="s">
        <v>9</v>
      </c>
      <c r="D310" s="8" t="n">
        <f aca="false">F310-E310</f>
        <v>0.305555555555556</v>
      </c>
      <c r="E310" s="1" t="n">
        <v>0.354166666666667</v>
      </c>
      <c r="F310" s="1" t="n">
        <v>0.659722222222222</v>
      </c>
      <c r="I310" s="9"/>
      <c r="J310" s="9"/>
    </row>
    <row r="311" customFormat="false" ht="12.75" hidden="false" customHeight="false" outlineLevel="0" collapsed="false">
      <c r="A311" s="0" t="n">
        <v>203</v>
      </c>
      <c r="B311" s="0" t="s">
        <v>387</v>
      </c>
      <c r="C311" s="0" t="s">
        <v>9</v>
      </c>
      <c r="D311" s="8" t="n">
        <f aca="false">F311-E311</f>
        <v>0.305555555555556</v>
      </c>
      <c r="E311" s="1" t="n">
        <v>0.354166666666667</v>
      </c>
      <c r="F311" s="1" t="n">
        <v>0.659722222222222</v>
      </c>
      <c r="I311" s="0"/>
      <c r="J311" s="0"/>
    </row>
    <row r="312" customFormat="false" ht="12.75" hidden="false" customHeight="false" outlineLevel="0" collapsed="false">
      <c r="A312" s="0" t="n">
        <v>210</v>
      </c>
      <c r="B312" s="0" t="s">
        <v>388</v>
      </c>
      <c r="C312" s="0" t="s">
        <v>9</v>
      </c>
      <c r="D312" s="8" t="n">
        <f aca="false">F312-E312</f>
        <v>0.305555555555556</v>
      </c>
      <c r="E312" s="1" t="n">
        <v>0.354166666666667</v>
      </c>
      <c r="F312" s="1" t="n">
        <v>0.659722222222222</v>
      </c>
      <c r="I312" s="0"/>
      <c r="J312" s="0"/>
    </row>
    <row r="313" customFormat="false" ht="12.75" hidden="false" customHeight="false" outlineLevel="0" collapsed="false">
      <c r="A313" s="0" t="n">
        <v>219</v>
      </c>
      <c r="B313" s="0" t="s">
        <v>389</v>
      </c>
      <c r="C313" s="0" t="s">
        <v>9</v>
      </c>
      <c r="D313" s="8" t="n">
        <f aca="false">F313-E313</f>
        <v>0.305555555555556</v>
      </c>
      <c r="E313" s="1" t="n">
        <v>0.354166666666667</v>
      </c>
      <c r="F313" s="1" t="n">
        <v>0.659722222222222</v>
      </c>
      <c r="I313" s="0"/>
      <c r="J313" s="0"/>
    </row>
    <row r="314" customFormat="false" ht="12.75" hidden="false" customHeight="false" outlineLevel="0" collapsed="false">
      <c r="A314" s="0" t="n">
        <v>222</v>
      </c>
      <c r="B314" s="0" t="s">
        <v>390</v>
      </c>
      <c r="C314" s="0" t="s">
        <v>317</v>
      </c>
      <c r="D314" s="8" t="n">
        <f aca="false">F314-E314</f>
        <v>0.305555555555556</v>
      </c>
      <c r="E314" s="1" t="n">
        <v>0.354166666666667</v>
      </c>
      <c r="F314" s="1" t="n">
        <v>0.659722222222222</v>
      </c>
      <c r="I314" s="0"/>
      <c r="J314" s="0"/>
    </row>
    <row r="315" customFormat="false" ht="12.75" hidden="false" customHeight="false" outlineLevel="0" collapsed="false">
      <c r="A315" s="0" t="n">
        <v>223</v>
      </c>
      <c r="B315" s="0" t="s">
        <v>391</v>
      </c>
      <c r="C315" s="0" t="s">
        <v>317</v>
      </c>
      <c r="D315" s="8" t="n">
        <f aca="false">F315-E315</f>
        <v>0.305555555555556</v>
      </c>
      <c r="E315" s="1" t="n">
        <v>0.354166666666667</v>
      </c>
      <c r="F315" s="1" t="n">
        <v>0.659722222222222</v>
      </c>
      <c r="I315" s="0"/>
      <c r="J315" s="0"/>
    </row>
    <row r="316" customFormat="false" ht="12.75" hidden="false" customHeight="false" outlineLevel="0" collapsed="false">
      <c r="A316" s="0" t="n">
        <v>234</v>
      </c>
      <c r="B316" s="0" t="s">
        <v>392</v>
      </c>
      <c r="C316" s="0" t="s">
        <v>55</v>
      </c>
      <c r="D316" s="8" t="n">
        <f aca="false">F316-E316</f>
        <v>0.305555555555556</v>
      </c>
      <c r="E316" s="1" t="n">
        <v>0.368055555555556</v>
      </c>
      <c r="F316" s="1" t="n">
        <v>0.673611111111111</v>
      </c>
      <c r="I316" s="0"/>
      <c r="J316" s="0"/>
    </row>
    <row r="317" customFormat="false" ht="12.75" hidden="false" customHeight="false" outlineLevel="0" collapsed="false">
      <c r="A317" s="0" t="n">
        <v>237</v>
      </c>
      <c r="B317" s="0" t="s">
        <v>393</v>
      </c>
      <c r="C317" s="0" t="s">
        <v>9</v>
      </c>
      <c r="D317" s="8" t="n">
        <f aca="false">F317-E317</f>
        <v>0.305555555555556</v>
      </c>
      <c r="E317" s="1" t="n">
        <v>0.368055555555556</v>
      </c>
      <c r="F317" s="1" t="n">
        <v>0.673611111111111</v>
      </c>
      <c r="I317" s="0"/>
      <c r="J317" s="0"/>
    </row>
    <row r="318" customFormat="false" ht="12.75" hidden="false" customHeight="false" outlineLevel="0" collapsed="false">
      <c r="A318" s="0" t="n">
        <v>238</v>
      </c>
      <c r="B318" s="0" t="s">
        <v>394</v>
      </c>
      <c r="C318" s="0" t="s">
        <v>9</v>
      </c>
      <c r="D318" s="8" t="n">
        <f aca="false">F318-E318</f>
        <v>0.305555555555556</v>
      </c>
      <c r="E318" s="1" t="n">
        <v>0.368055555555556</v>
      </c>
      <c r="F318" s="1" t="n">
        <v>0.673611111111111</v>
      </c>
      <c r="I318" s="0"/>
      <c r="J318" s="0"/>
    </row>
    <row r="319" customFormat="false" ht="12.75" hidden="false" customHeight="false" outlineLevel="0" collapsed="false">
      <c r="A319" s="0" t="n">
        <v>239</v>
      </c>
      <c r="B319" s="0" t="s">
        <v>395</v>
      </c>
      <c r="C319" s="0" t="s">
        <v>9</v>
      </c>
      <c r="D319" s="8" t="n">
        <f aca="false">F319-E319</f>
        <v>0.305555555555556</v>
      </c>
      <c r="E319" s="1" t="n">
        <v>0.368055555555556</v>
      </c>
      <c r="F319" s="1" t="n">
        <v>0.673611111111111</v>
      </c>
      <c r="I319" s="0"/>
      <c r="J319" s="0"/>
    </row>
    <row r="320" customFormat="false" ht="12.75" hidden="false" customHeight="false" outlineLevel="0" collapsed="false">
      <c r="A320" s="0" t="n">
        <v>240</v>
      </c>
      <c r="B320" s="0" t="s">
        <v>396</v>
      </c>
      <c r="C320" s="0" t="s">
        <v>9</v>
      </c>
      <c r="D320" s="8" t="n">
        <f aca="false">F320-E320</f>
        <v>0.305555555555556</v>
      </c>
      <c r="E320" s="1" t="n">
        <v>0.368055555555556</v>
      </c>
      <c r="F320" s="1" t="n">
        <v>0.673611111111111</v>
      </c>
      <c r="I320" s="0"/>
      <c r="J320" s="0"/>
    </row>
    <row r="321" customFormat="false" ht="12.75" hidden="false" customHeight="false" outlineLevel="0" collapsed="false">
      <c r="A321" s="0" t="n">
        <v>298</v>
      </c>
      <c r="B321" s="0" t="s">
        <v>397</v>
      </c>
      <c r="C321" s="0" t="s">
        <v>9</v>
      </c>
      <c r="D321" s="8" t="n">
        <f aca="false">F321-E321</f>
        <v>0.305555555555556</v>
      </c>
      <c r="E321" s="1" t="n">
        <v>0.368055555555556</v>
      </c>
      <c r="F321" s="1" t="n">
        <v>0.673611111111111</v>
      </c>
      <c r="I321" s="0"/>
      <c r="J321" s="0"/>
    </row>
    <row r="322" customFormat="false" ht="12.75" hidden="false" customHeight="false" outlineLevel="0" collapsed="false">
      <c r="A322" s="0" t="n">
        <v>299</v>
      </c>
      <c r="B322" s="0" t="s">
        <v>398</v>
      </c>
      <c r="C322" s="0" t="s">
        <v>9</v>
      </c>
      <c r="D322" s="8" t="n">
        <f aca="false">F322-E322</f>
        <v>0.305555555555556</v>
      </c>
      <c r="E322" s="1" t="n">
        <v>0.368055555555556</v>
      </c>
      <c r="F322" s="1" t="n">
        <v>0.673611111111111</v>
      </c>
      <c r="I322" s="0"/>
      <c r="J322" s="0"/>
    </row>
    <row r="323" customFormat="false" ht="12.75" hidden="false" customHeight="false" outlineLevel="0" collapsed="false">
      <c r="A323" s="0" t="n">
        <v>300</v>
      </c>
      <c r="B323" s="0" t="s">
        <v>399</v>
      </c>
      <c r="C323" s="0" t="s">
        <v>9</v>
      </c>
      <c r="D323" s="8" t="n">
        <f aca="false">F323-E323</f>
        <v>0.305555555555556</v>
      </c>
      <c r="E323" s="1" t="n">
        <v>0.368055555555556</v>
      </c>
      <c r="F323" s="1" t="n">
        <v>0.673611111111111</v>
      </c>
      <c r="I323" s="0"/>
      <c r="J323" s="0"/>
    </row>
    <row r="324" customFormat="false" ht="12.75" hidden="false" customHeight="false" outlineLevel="0" collapsed="false">
      <c r="A324" s="0" t="n">
        <v>301</v>
      </c>
      <c r="B324" s="0" t="s">
        <v>400</v>
      </c>
      <c r="C324" s="0" t="s">
        <v>401</v>
      </c>
      <c r="D324" s="8" t="n">
        <f aca="false">F324-E324</f>
        <v>0.305555555555556</v>
      </c>
      <c r="E324" s="1" t="n">
        <v>0.368055555555556</v>
      </c>
      <c r="F324" s="1" t="n">
        <v>0.673611111111111</v>
      </c>
      <c r="I324" s="0"/>
      <c r="J324" s="0"/>
    </row>
    <row r="325" customFormat="false" ht="12.75" hidden="false" customHeight="false" outlineLevel="0" collapsed="false">
      <c r="A325" s="0" t="n">
        <v>302</v>
      </c>
      <c r="B325" s="0" t="s">
        <v>402</v>
      </c>
      <c r="C325" s="0" t="s">
        <v>115</v>
      </c>
      <c r="D325" s="8" t="n">
        <f aca="false">F325-E325</f>
        <v>0.305555555555556</v>
      </c>
      <c r="E325" s="1" t="n">
        <v>0.368055555555556</v>
      </c>
      <c r="F325" s="1" t="n">
        <v>0.673611111111111</v>
      </c>
      <c r="I325" s="0"/>
      <c r="J325" s="0"/>
    </row>
    <row r="326" customFormat="false" ht="12.75" hidden="false" customHeight="false" outlineLevel="0" collapsed="false">
      <c r="A326" s="0" t="n">
        <v>354</v>
      </c>
      <c r="B326" s="0" t="s">
        <v>403</v>
      </c>
      <c r="C326" s="0" t="s">
        <v>9</v>
      </c>
      <c r="D326" s="8" t="n">
        <f aca="false">F326-E326</f>
        <v>0.305555555555556</v>
      </c>
      <c r="E326" s="1" t="n">
        <v>0.388888888888889</v>
      </c>
      <c r="F326" s="1" t="n">
        <v>0.694444444444445</v>
      </c>
      <c r="I326" s="0"/>
      <c r="J326" s="0"/>
    </row>
    <row r="327" customFormat="false" ht="12.75" hidden="false" customHeight="false" outlineLevel="0" collapsed="false">
      <c r="A327" s="4" t="n">
        <v>380</v>
      </c>
      <c r="B327" s="4" t="s">
        <v>404</v>
      </c>
      <c r="C327" s="4" t="s">
        <v>405</v>
      </c>
      <c r="D327" s="8" t="n">
        <f aca="false">F327-E327</f>
        <v>0.309027777777778</v>
      </c>
      <c r="E327" s="1" t="n">
        <v>0.392361111111111</v>
      </c>
      <c r="F327" s="1" t="n">
        <v>0.701388888888889</v>
      </c>
      <c r="I327" s="0"/>
      <c r="J327" s="0"/>
    </row>
    <row r="328" customFormat="false" ht="12.75" hidden="false" customHeight="false" outlineLevel="0" collapsed="false">
      <c r="A328" s="0" t="n">
        <v>381</v>
      </c>
      <c r="B328" s="0" t="s">
        <v>406</v>
      </c>
      <c r="C328" s="0" t="s">
        <v>405</v>
      </c>
      <c r="D328" s="8" t="n">
        <f aca="false">F328-E328</f>
        <v>0.309027777777778</v>
      </c>
      <c r="E328" s="1" t="n">
        <v>0.392361111111111</v>
      </c>
      <c r="F328" s="1" t="n">
        <v>0.701388888888889</v>
      </c>
      <c r="I328" s="0"/>
      <c r="J328" s="0"/>
    </row>
    <row r="329" customFormat="false" ht="12.75" hidden="false" customHeight="false" outlineLevel="0" collapsed="false">
      <c r="A329" s="0" t="n">
        <v>382</v>
      </c>
      <c r="B329" s="0" t="s">
        <v>407</v>
      </c>
      <c r="C329" s="0" t="s">
        <v>405</v>
      </c>
      <c r="D329" s="8" t="n">
        <f aca="false">F329-E329</f>
        <v>0.309027777777778</v>
      </c>
      <c r="E329" s="1" t="n">
        <v>0.392361111111111</v>
      </c>
      <c r="F329" s="1" t="n">
        <v>0.701388888888889</v>
      </c>
      <c r="I329" s="9"/>
      <c r="J329" s="9"/>
    </row>
    <row r="330" customFormat="false" ht="12.75" hidden="false" customHeight="false" outlineLevel="0" collapsed="false">
      <c r="A330" s="0" t="n">
        <v>48</v>
      </c>
      <c r="B330" s="0" t="s">
        <v>408</v>
      </c>
      <c r="C330" s="0" t="s">
        <v>9</v>
      </c>
      <c r="D330" s="8" t="n">
        <f aca="false">F330-E330</f>
        <v>0.309027777777778</v>
      </c>
      <c r="E330" s="1" t="n">
        <v>0.3125</v>
      </c>
      <c r="F330" s="1" t="n">
        <v>0.621527777777778</v>
      </c>
      <c r="I330" s="9"/>
      <c r="J330" s="9"/>
    </row>
    <row r="331" customFormat="false" ht="12.75" hidden="false" customHeight="false" outlineLevel="0" collapsed="false">
      <c r="A331" s="0" t="n">
        <v>180</v>
      </c>
      <c r="B331" s="0" t="s">
        <v>409</v>
      </c>
      <c r="C331" s="0" t="s">
        <v>28</v>
      </c>
      <c r="D331" s="8" t="n">
        <f aca="false">F331-E331</f>
        <v>0.3125</v>
      </c>
      <c r="E331" s="1" t="n">
        <v>0.354166666666667</v>
      </c>
      <c r="F331" s="1" t="n">
        <v>0.666666666666667</v>
      </c>
      <c r="I331" s="9"/>
      <c r="J331" s="9"/>
    </row>
    <row r="332" customFormat="false" ht="12.75" hidden="false" customHeight="false" outlineLevel="0" collapsed="false">
      <c r="A332" s="0" t="n">
        <v>181</v>
      </c>
      <c r="B332" s="0" t="s">
        <v>410</v>
      </c>
      <c r="C332" s="0" t="s">
        <v>411</v>
      </c>
      <c r="D332" s="8" t="n">
        <f aca="false">F332-E332</f>
        <v>0.3125</v>
      </c>
      <c r="E332" s="1" t="n">
        <v>0.354166666666667</v>
      </c>
      <c r="F332" s="1" t="n">
        <v>0.666666666666667</v>
      </c>
      <c r="I332" s="9"/>
      <c r="J332" s="9"/>
    </row>
    <row r="333" customFormat="false" ht="12.75" hidden="false" customHeight="false" outlineLevel="0" collapsed="false">
      <c r="A333" s="0" t="n">
        <v>88</v>
      </c>
      <c r="B333" s="0" t="s">
        <v>412</v>
      </c>
      <c r="C333" s="0" t="s">
        <v>413</v>
      </c>
      <c r="D333" s="8" t="n">
        <f aca="false">F333-E333</f>
        <v>0.3125</v>
      </c>
      <c r="E333" s="1" t="n">
        <v>0.3125</v>
      </c>
      <c r="F333" s="1" t="n">
        <v>0.625</v>
      </c>
      <c r="I333" s="0"/>
      <c r="J333" s="0"/>
    </row>
    <row r="334" customFormat="false" ht="12.75" hidden="false" customHeight="false" outlineLevel="0" collapsed="false">
      <c r="A334" s="0" t="n">
        <v>89</v>
      </c>
      <c r="B334" s="0" t="s">
        <v>414</v>
      </c>
      <c r="C334" s="0" t="s">
        <v>415</v>
      </c>
      <c r="D334" s="8" t="n">
        <f aca="false">F334-E334</f>
        <v>0.3125</v>
      </c>
      <c r="E334" s="1" t="n">
        <v>0.3125</v>
      </c>
      <c r="F334" s="1" t="n">
        <v>0.625</v>
      </c>
      <c r="I334" s="0"/>
      <c r="J334" s="0"/>
    </row>
    <row r="335" customFormat="false" ht="12.75" hidden="false" customHeight="false" outlineLevel="0" collapsed="false">
      <c r="A335" s="0" t="n">
        <v>90</v>
      </c>
      <c r="B335" s="0" t="s">
        <v>416</v>
      </c>
      <c r="C335" s="0" t="s">
        <v>9</v>
      </c>
      <c r="D335" s="8" t="n">
        <f aca="false">F335-E335</f>
        <v>0.3125</v>
      </c>
      <c r="E335" s="1" t="n">
        <v>0.3125</v>
      </c>
      <c r="F335" s="1" t="n">
        <v>0.625</v>
      </c>
      <c r="I335" s="0"/>
      <c r="J335" s="0"/>
    </row>
    <row r="336" customFormat="false" ht="12.75" hidden="false" customHeight="false" outlineLevel="0" collapsed="false">
      <c r="A336" s="0" t="n">
        <v>390</v>
      </c>
      <c r="B336" s="0" t="s">
        <v>417</v>
      </c>
      <c r="C336" s="0" t="s">
        <v>418</v>
      </c>
      <c r="D336" s="8" t="n">
        <f aca="false">F336-E336</f>
        <v>0.315972222222222</v>
      </c>
      <c r="E336" s="1" t="n">
        <v>0.399305555555556</v>
      </c>
      <c r="F336" s="1" t="n">
        <v>0.715277777777778</v>
      </c>
      <c r="I336" s="0"/>
      <c r="J336" s="0"/>
    </row>
    <row r="337" customFormat="false" ht="12.75" hidden="false" customHeight="false" outlineLevel="0" collapsed="false">
      <c r="A337" s="0" t="n">
        <v>391</v>
      </c>
      <c r="B337" s="0" t="s">
        <v>419</v>
      </c>
      <c r="D337" s="8" t="n">
        <f aca="false">F337-E337</f>
        <v>0.315972222222222</v>
      </c>
      <c r="E337" s="1" t="n">
        <v>0.399305555555556</v>
      </c>
      <c r="F337" s="1" t="n">
        <v>0.715277777777778</v>
      </c>
      <c r="I337" s="0"/>
      <c r="J337" s="0"/>
    </row>
    <row r="338" customFormat="false" ht="12.75" hidden="false" customHeight="false" outlineLevel="0" collapsed="false">
      <c r="A338" s="0" t="n">
        <v>392</v>
      </c>
      <c r="B338" s="0" t="s">
        <v>420</v>
      </c>
      <c r="D338" s="8" t="n">
        <f aca="false">F338-E338</f>
        <v>0.315972222222222</v>
      </c>
      <c r="E338" s="1" t="n">
        <v>0.399305555555556</v>
      </c>
      <c r="F338" s="1" t="n">
        <v>0.715277777777778</v>
      </c>
      <c r="I338" s="0"/>
      <c r="J338" s="0"/>
    </row>
    <row r="339" customFormat="false" ht="12.75" hidden="false" customHeight="false" outlineLevel="0" collapsed="false">
      <c r="A339" s="0" t="n">
        <v>104</v>
      </c>
      <c r="B339" s="0" t="s">
        <v>421</v>
      </c>
      <c r="C339" s="0" t="s">
        <v>144</v>
      </c>
      <c r="D339" s="8" t="n">
        <f aca="false">F339-E339</f>
        <v>0.315972222222222</v>
      </c>
      <c r="E339" s="1" t="n">
        <v>0.322916666666667</v>
      </c>
      <c r="F339" s="1" t="n">
        <v>0.638888888888889</v>
      </c>
      <c r="I339" s="9"/>
      <c r="J339" s="9"/>
    </row>
    <row r="340" customFormat="false" ht="12.75" hidden="false" customHeight="false" outlineLevel="0" collapsed="false">
      <c r="A340" s="0" t="n">
        <v>191</v>
      </c>
      <c r="B340" s="0" t="s">
        <v>422</v>
      </c>
      <c r="C340" s="0" t="s">
        <v>9</v>
      </c>
      <c r="D340" s="8" t="n">
        <f aca="false">F340-E340</f>
        <v>0.315972222222222</v>
      </c>
      <c r="E340" s="1" t="n">
        <v>0.357638888888889</v>
      </c>
      <c r="F340" s="1" t="n">
        <v>0.673611111111111</v>
      </c>
      <c r="I340" s="9"/>
      <c r="J340" s="9"/>
    </row>
    <row r="341" customFormat="false" ht="12.75" hidden="false" customHeight="false" outlineLevel="0" collapsed="false">
      <c r="A341" s="0" t="n">
        <v>192</v>
      </c>
      <c r="B341" s="0" t="s">
        <v>423</v>
      </c>
      <c r="C341" s="0" t="s">
        <v>9</v>
      </c>
      <c r="D341" s="8" t="n">
        <f aca="false">F341-E341</f>
        <v>0.315972222222222</v>
      </c>
      <c r="E341" s="1" t="n">
        <v>0.357638888888889</v>
      </c>
      <c r="F341" s="1" t="n">
        <v>0.673611111111111</v>
      </c>
      <c r="I341" s="9"/>
      <c r="J341" s="9"/>
    </row>
    <row r="342" customFormat="false" ht="12.75" hidden="false" customHeight="false" outlineLevel="0" collapsed="false">
      <c r="A342" s="0" t="n">
        <v>193</v>
      </c>
      <c r="B342" s="0" t="s">
        <v>424</v>
      </c>
      <c r="C342" s="0" t="s">
        <v>9</v>
      </c>
      <c r="D342" s="8" t="n">
        <f aca="false">F342-E342</f>
        <v>0.319444444444444</v>
      </c>
      <c r="E342" s="1" t="n">
        <v>0.354166666666667</v>
      </c>
      <c r="F342" s="1" t="n">
        <v>0.673611111111111</v>
      </c>
      <c r="I342" s="0"/>
      <c r="J342" s="0"/>
    </row>
    <row r="343" customFormat="false" ht="12.75" hidden="false" customHeight="false" outlineLevel="0" collapsed="false">
      <c r="A343" s="0" t="n">
        <v>320</v>
      </c>
      <c r="B343" s="0" t="s">
        <v>425</v>
      </c>
      <c r="C343" s="0" t="s">
        <v>426</v>
      </c>
      <c r="D343" s="8" t="n">
        <f aca="false">F343-E343</f>
        <v>0.322916666666667</v>
      </c>
      <c r="E343" s="1" t="n">
        <v>0.368055555555556</v>
      </c>
      <c r="F343" s="1" t="n">
        <v>0.690972222222222</v>
      </c>
      <c r="I343" s="0"/>
      <c r="J343" s="0"/>
    </row>
    <row r="344" customFormat="false" ht="12.75" hidden="false" customHeight="false" outlineLevel="0" collapsed="false">
      <c r="A344" s="0" t="n">
        <v>321</v>
      </c>
      <c r="B344" s="0" t="s">
        <v>427</v>
      </c>
      <c r="C344" s="0" t="s">
        <v>428</v>
      </c>
      <c r="D344" s="8" t="n">
        <f aca="false">F344-E344</f>
        <v>0.322916666666667</v>
      </c>
      <c r="E344" s="1" t="n">
        <v>0.368055555555556</v>
      </c>
      <c r="F344" s="1" t="n">
        <v>0.690972222222222</v>
      </c>
      <c r="I344" s="0"/>
      <c r="J344" s="0"/>
    </row>
    <row r="345" customFormat="false" ht="12.75" hidden="false" customHeight="false" outlineLevel="0" collapsed="false">
      <c r="A345" s="0" t="n">
        <v>322</v>
      </c>
      <c r="B345" s="0" t="s">
        <v>429</v>
      </c>
      <c r="C345" s="0" t="s">
        <v>430</v>
      </c>
      <c r="D345" s="8" t="n">
        <f aca="false">F345-E345</f>
        <v>0.322916666666667</v>
      </c>
      <c r="E345" s="1" t="n">
        <v>0.368055555555556</v>
      </c>
      <c r="F345" s="1" t="n">
        <v>0.690972222222222</v>
      </c>
      <c r="I345" s="0"/>
      <c r="J345" s="0"/>
    </row>
    <row r="346" customFormat="false" ht="12.75" hidden="false" customHeight="false" outlineLevel="0" collapsed="false">
      <c r="A346" s="0" t="n">
        <v>289</v>
      </c>
      <c r="B346" s="0" t="s">
        <v>431</v>
      </c>
      <c r="C346" s="0" t="s">
        <v>9</v>
      </c>
      <c r="D346" s="8" t="n">
        <f aca="false">F346-E346</f>
        <v>0.322916666666667</v>
      </c>
      <c r="E346" s="1" t="n">
        <v>0.368055555555556</v>
      </c>
      <c r="F346" s="1" t="n">
        <v>0.690972222222222</v>
      </c>
      <c r="I346" s="0"/>
      <c r="J346" s="0"/>
    </row>
    <row r="347" customFormat="false" ht="12.75" hidden="false" customHeight="false" outlineLevel="0" collapsed="false">
      <c r="A347" s="0" t="n">
        <v>352</v>
      </c>
      <c r="B347" s="0" t="s">
        <v>432</v>
      </c>
      <c r="C347" s="0" t="s">
        <v>433</v>
      </c>
      <c r="D347" s="8" t="n">
        <f aca="false">F347-E347</f>
        <v>0.322916666666667</v>
      </c>
      <c r="E347" s="1" t="n">
        <v>0.392361111111111</v>
      </c>
      <c r="F347" s="1" t="n">
        <v>0.715277777777778</v>
      </c>
      <c r="I347" s="0"/>
      <c r="J347" s="0"/>
    </row>
    <row r="348" customFormat="false" ht="12.75" hidden="false" customHeight="false" outlineLevel="0" collapsed="false">
      <c r="A348" s="0" t="n">
        <v>334</v>
      </c>
      <c r="B348" s="0" t="s">
        <v>434</v>
      </c>
      <c r="C348" s="0" t="s">
        <v>9</v>
      </c>
      <c r="D348" s="8" t="n">
        <f aca="false">F348-E348</f>
        <v>0.326388888888889</v>
      </c>
      <c r="E348" s="1" t="n">
        <v>0.375</v>
      </c>
      <c r="F348" s="1" t="n">
        <v>0.701388888888889</v>
      </c>
      <c r="I348" s="0"/>
      <c r="J348" s="0"/>
    </row>
    <row r="349" customFormat="false" ht="12.75" hidden="false" customHeight="false" outlineLevel="0" collapsed="false">
      <c r="A349" s="0" t="n">
        <v>336</v>
      </c>
      <c r="B349" s="0" t="s">
        <v>435</v>
      </c>
      <c r="C349" s="0" t="s">
        <v>9</v>
      </c>
      <c r="D349" s="8" t="n">
        <f aca="false">F349-E349</f>
        <v>0.326388888888889</v>
      </c>
      <c r="E349" s="1" t="n">
        <v>0.375</v>
      </c>
      <c r="F349" s="1" t="n">
        <v>0.701388888888889</v>
      </c>
      <c r="I349" s="0"/>
      <c r="J349" s="0"/>
    </row>
    <row r="350" customFormat="false" ht="12.75" hidden="false" customHeight="false" outlineLevel="0" collapsed="false">
      <c r="A350" s="0" t="n">
        <v>286</v>
      </c>
      <c r="B350" s="0" t="s">
        <v>436</v>
      </c>
      <c r="C350" s="0" t="s">
        <v>437</v>
      </c>
      <c r="D350" s="8" t="n">
        <f aca="false">F350-E350</f>
        <v>0.326388888888889</v>
      </c>
      <c r="E350" s="1" t="n">
        <v>0.364583333333333</v>
      </c>
      <c r="F350" s="1" t="n">
        <v>0.690972222222222</v>
      </c>
      <c r="I350" s="9"/>
      <c r="J350" s="9"/>
    </row>
    <row r="351" customFormat="false" ht="12.75" hidden="false" customHeight="false" outlineLevel="0" collapsed="false">
      <c r="A351" s="0" t="n">
        <v>287</v>
      </c>
      <c r="B351" s="0" t="s">
        <v>438</v>
      </c>
      <c r="D351" s="8" t="n">
        <f aca="false">F351-E351</f>
        <v>0.326388888888889</v>
      </c>
      <c r="E351" s="1" t="n">
        <v>0.364583333333333</v>
      </c>
      <c r="F351" s="1" t="n">
        <v>0.690972222222222</v>
      </c>
      <c r="I351" s="9"/>
      <c r="J351" s="9"/>
    </row>
    <row r="352" customFormat="false" ht="12.75" hidden="false" customHeight="false" outlineLevel="0" collapsed="false">
      <c r="A352" s="0" t="n">
        <v>288</v>
      </c>
      <c r="B352" s="0" t="s">
        <v>439</v>
      </c>
      <c r="C352" s="0" t="s">
        <v>9</v>
      </c>
      <c r="D352" s="8" t="n">
        <f aca="false">F352-E352</f>
        <v>0.326388888888889</v>
      </c>
      <c r="E352" s="1" t="n">
        <v>0.364583333333333</v>
      </c>
      <c r="F352" s="1" t="n">
        <v>0.690972222222222</v>
      </c>
      <c r="I352" s="9"/>
      <c r="J352" s="9"/>
    </row>
    <row r="353" customFormat="false" ht="12.75" hidden="false" customHeight="false" outlineLevel="0" collapsed="false">
      <c r="A353" s="0" t="n">
        <v>355</v>
      </c>
      <c r="B353" s="0" t="s">
        <v>440</v>
      </c>
      <c r="C353" s="0" t="s">
        <v>9</v>
      </c>
      <c r="D353" s="8" t="n">
        <f aca="false">F353-E353</f>
        <v>0.326388888888889</v>
      </c>
      <c r="E353" s="1" t="n">
        <v>0.388888888888889</v>
      </c>
      <c r="F353" s="1" t="n">
        <v>0.715277777777778</v>
      </c>
      <c r="I353" s="0"/>
      <c r="J353" s="0"/>
    </row>
    <row r="354" customFormat="false" ht="12.75" hidden="false" customHeight="false" outlineLevel="0" collapsed="false">
      <c r="A354" s="0" t="n">
        <v>67</v>
      </c>
      <c r="B354" s="0" t="s">
        <v>441</v>
      </c>
      <c r="C354" s="0" t="s">
        <v>9</v>
      </c>
      <c r="D354" s="8" t="n">
        <f aca="false">F354-E354</f>
        <v>0.326388888888889</v>
      </c>
      <c r="E354" s="1" t="n">
        <v>0.3125</v>
      </c>
      <c r="F354" s="1" t="n">
        <v>0.638888888888889</v>
      </c>
      <c r="I354" s="0"/>
      <c r="J354" s="0"/>
    </row>
    <row r="355" customFormat="false" ht="12.75" hidden="false" customHeight="false" outlineLevel="0" collapsed="false">
      <c r="A355" s="0" t="n">
        <v>68</v>
      </c>
      <c r="B355" s="0" t="s">
        <v>442</v>
      </c>
      <c r="C355" s="0" t="s">
        <v>443</v>
      </c>
      <c r="D355" s="8" t="n">
        <f aca="false">F355-E355</f>
        <v>0.326388888888889</v>
      </c>
      <c r="E355" s="1" t="n">
        <v>0.3125</v>
      </c>
      <c r="F355" s="1" t="n">
        <v>0.638888888888889</v>
      </c>
      <c r="I355" s="0"/>
      <c r="J355" s="0"/>
    </row>
    <row r="356" customFormat="false" ht="12.75" hidden="false" customHeight="false" outlineLevel="0" collapsed="false">
      <c r="A356" s="0" t="n">
        <v>69</v>
      </c>
      <c r="B356" s="0" t="s">
        <v>444</v>
      </c>
      <c r="C356" s="0" t="s">
        <v>443</v>
      </c>
      <c r="D356" s="8" t="n">
        <f aca="false">F356-E356</f>
        <v>0.326388888888889</v>
      </c>
      <c r="E356" s="1" t="n">
        <v>0.3125</v>
      </c>
      <c r="F356" s="1" t="n">
        <v>0.638888888888889</v>
      </c>
      <c r="I356" s="9"/>
      <c r="J356" s="9"/>
    </row>
    <row r="357" customFormat="false" ht="12.75" hidden="false" customHeight="false" outlineLevel="0" collapsed="false">
      <c r="A357" s="0" t="n">
        <v>310</v>
      </c>
      <c r="B357" s="0" t="s">
        <v>445</v>
      </c>
      <c r="D357" s="8" t="n">
        <f aca="false">F357-E357</f>
        <v>0.329861111111111</v>
      </c>
      <c r="E357" s="1" t="n">
        <v>0.368055555555556</v>
      </c>
      <c r="F357" s="1" t="n">
        <v>0.697916666666667</v>
      </c>
      <c r="I357" s="0"/>
      <c r="J357" s="0"/>
    </row>
    <row r="358" customFormat="false" ht="12.75" hidden="false" customHeight="false" outlineLevel="0" collapsed="false">
      <c r="A358" s="0" t="n">
        <v>311</v>
      </c>
      <c r="B358" s="0" t="s">
        <v>446</v>
      </c>
      <c r="D358" s="8" t="n">
        <f aca="false">F358-E358</f>
        <v>0.329861111111111</v>
      </c>
      <c r="E358" s="1" t="n">
        <v>0.368055555555556</v>
      </c>
      <c r="F358" s="1" t="n">
        <v>0.697916666666667</v>
      </c>
      <c r="I358" s="0"/>
      <c r="J358" s="0"/>
    </row>
    <row r="359" customFormat="false" ht="12.75" hidden="false" customHeight="false" outlineLevel="0" collapsed="false">
      <c r="A359" s="0" t="n">
        <v>312</v>
      </c>
      <c r="B359" s="0" t="s">
        <v>447</v>
      </c>
      <c r="D359" s="8" t="n">
        <f aca="false">F359-E359</f>
        <v>0.329861111111111</v>
      </c>
      <c r="E359" s="1" t="n">
        <v>0.368055555555556</v>
      </c>
      <c r="F359" s="1" t="n">
        <v>0.697916666666667</v>
      </c>
      <c r="I359" s="0"/>
      <c r="J359" s="0"/>
    </row>
    <row r="360" customFormat="false" ht="12.75" hidden="false" customHeight="false" outlineLevel="0" collapsed="false">
      <c r="A360" s="0" t="n">
        <v>359</v>
      </c>
      <c r="B360" s="0" t="s">
        <v>448</v>
      </c>
      <c r="C360" s="0" t="s">
        <v>9</v>
      </c>
      <c r="D360" s="8" t="n">
        <f aca="false">F360-E360</f>
        <v>0.329861111111111</v>
      </c>
      <c r="E360" s="1" t="n">
        <v>0.392361111111111</v>
      </c>
      <c r="F360" s="1" t="n">
        <v>0.722222222222222</v>
      </c>
      <c r="I360" s="0"/>
      <c r="J360" s="0"/>
    </row>
    <row r="361" customFormat="false" ht="12.75" hidden="false" customHeight="false" outlineLevel="0" collapsed="false">
      <c r="A361" s="0" t="n">
        <v>375</v>
      </c>
      <c r="B361" s="0" t="s">
        <v>449</v>
      </c>
      <c r="C361" s="0" t="s">
        <v>9</v>
      </c>
      <c r="D361" s="8" t="n">
        <f aca="false">F361-E361</f>
        <v>0.329861111111111</v>
      </c>
      <c r="E361" s="1" t="n">
        <v>0.392361111111111</v>
      </c>
      <c r="F361" s="1" t="n">
        <v>0.722222222222222</v>
      </c>
      <c r="I361" s="0"/>
      <c r="J361" s="0"/>
    </row>
    <row r="362" customFormat="false" ht="12.75" hidden="false" customHeight="false" outlineLevel="0" collapsed="false">
      <c r="A362" s="0" t="n">
        <v>377</v>
      </c>
      <c r="B362" s="0" t="s">
        <v>450</v>
      </c>
      <c r="C362" s="0" t="s">
        <v>165</v>
      </c>
      <c r="D362" s="8" t="n">
        <f aca="false">F362-E362</f>
        <v>0.329861111111111</v>
      </c>
      <c r="E362" s="1" t="n">
        <v>0.392361111111111</v>
      </c>
      <c r="F362" s="1" t="n">
        <v>0.722222222222222</v>
      </c>
      <c r="I362" s="0"/>
      <c r="J362" s="0"/>
    </row>
    <row r="363" customFormat="false" ht="12.75" hidden="false" customHeight="false" outlineLevel="0" collapsed="false">
      <c r="A363" s="0" t="n">
        <v>274</v>
      </c>
      <c r="B363" s="0" t="s">
        <v>451</v>
      </c>
      <c r="C363" s="0" t="s">
        <v>9</v>
      </c>
      <c r="D363" s="8" t="n">
        <f aca="false">F363-E363</f>
        <v>0.329861111111111</v>
      </c>
      <c r="E363" s="1" t="n">
        <v>0.364583333333333</v>
      </c>
      <c r="F363" s="1" t="n">
        <v>0.694444444444445</v>
      </c>
      <c r="I363" s="9"/>
      <c r="J363" s="9"/>
    </row>
    <row r="364" customFormat="false" ht="12.75" hidden="false" customHeight="false" outlineLevel="0" collapsed="false">
      <c r="A364" s="0" t="n">
        <v>335</v>
      </c>
      <c r="B364" s="0" t="s">
        <v>452</v>
      </c>
      <c r="C364" s="0" t="s">
        <v>9</v>
      </c>
      <c r="D364" s="8" t="n">
        <f aca="false">F364-E364</f>
        <v>0.333333333333333</v>
      </c>
      <c r="E364" s="1" t="n">
        <v>0.368055555555556</v>
      </c>
      <c r="F364" s="1" t="n">
        <v>0.701388888888889</v>
      </c>
      <c r="I364" s="9"/>
      <c r="J364" s="9"/>
    </row>
    <row r="365" customFormat="false" ht="12.75" hidden="false" customHeight="false" outlineLevel="0" collapsed="false">
      <c r="A365" s="0" t="n">
        <v>358</v>
      </c>
      <c r="B365" s="0" t="s">
        <v>453</v>
      </c>
      <c r="C365" s="0" t="s">
        <v>9</v>
      </c>
      <c r="D365" s="8" t="n">
        <f aca="false">F365-E365</f>
        <v>0.333333333333333</v>
      </c>
      <c r="E365" s="1" t="n">
        <v>0.388888888888889</v>
      </c>
      <c r="F365" s="1" t="n">
        <v>0.722222222222222</v>
      </c>
      <c r="I365" s="9"/>
      <c r="J365" s="9"/>
    </row>
    <row r="366" customFormat="false" ht="12.75" hidden="false" customHeight="false" outlineLevel="0" collapsed="false">
      <c r="A366" s="0" t="n">
        <v>365</v>
      </c>
      <c r="B366" s="0" t="s">
        <v>454</v>
      </c>
      <c r="C366" s="0" t="s">
        <v>9</v>
      </c>
      <c r="D366" s="8" t="n">
        <f aca="false">F366-E366</f>
        <v>0.336805555555556</v>
      </c>
      <c r="E366" s="1" t="n">
        <v>0.399305555555556</v>
      </c>
      <c r="F366" s="1" t="n">
        <v>0.736111111111111</v>
      </c>
      <c r="I366" s="0"/>
      <c r="J366" s="0"/>
    </row>
    <row r="367" customFormat="false" ht="12.75" hidden="false" customHeight="false" outlineLevel="0" collapsed="false">
      <c r="A367" s="0" t="n">
        <v>389</v>
      </c>
      <c r="B367" s="0" t="s">
        <v>455</v>
      </c>
      <c r="C367" s="0" t="s">
        <v>165</v>
      </c>
      <c r="D367" s="8" t="n">
        <f aca="false">F367-E367</f>
        <v>0.338888888888889</v>
      </c>
      <c r="E367" s="1" t="n">
        <v>0.395833333333333</v>
      </c>
      <c r="F367" s="1" t="n">
        <v>0.734722222222222</v>
      </c>
      <c r="I367" s="9"/>
      <c r="J367" s="9"/>
    </row>
    <row r="368" customFormat="false" ht="12.75" hidden="false" customHeight="false" outlineLevel="0" collapsed="false">
      <c r="A368" s="0" t="n">
        <v>366</v>
      </c>
      <c r="B368" s="0" t="s">
        <v>456</v>
      </c>
      <c r="C368" s="0" t="s">
        <v>28</v>
      </c>
      <c r="D368" s="8" t="n">
        <f aca="false">F368-E368</f>
        <v>0.34375</v>
      </c>
      <c r="E368" s="1" t="n">
        <v>0.395833333333333</v>
      </c>
      <c r="F368" s="1" t="n">
        <v>0.739583333333333</v>
      </c>
      <c r="I368" s="9"/>
      <c r="J368" s="9"/>
    </row>
    <row r="369" customFormat="false" ht="12.75" hidden="false" customHeight="false" outlineLevel="0" collapsed="false">
      <c r="A369" s="0" t="n">
        <v>66</v>
      </c>
      <c r="B369" s="0" t="s">
        <v>457</v>
      </c>
      <c r="C369" s="0" t="s">
        <v>214</v>
      </c>
      <c r="D369" s="8" t="n">
        <f aca="false">F369-E369</f>
        <v>0.347222222222222</v>
      </c>
      <c r="E369" s="1" t="n">
        <v>0.3125</v>
      </c>
      <c r="F369" s="1" t="n">
        <v>0.659722222222222</v>
      </c>
      <c r="I369" s="9"/>
      <c r="J369" s="9"/>
    </row>
    <row r="370" customFormat="false" ht="12.75" hidden="false" customHeight="false" outlineLevel="0" collapsed="false">
      <c r="A370" s="0" t="n">
        <v>396</v>
      </c>
      <c r="B370" s="0" t="s">
        <v>458</v>
      </c>
      <c r="C370" s="0" t="s">
        <v>9</v>
      </c>
      <c r="D370" s="8" t="n">
        <f aca="false">F370-E370</f>
        <v>0.357638888888889</v>
      </c>
      <c r="E370" s="1" t="n">
        <v>0.434027777777778</v>
      </c>
      <c r="F370" s="1" t="n">
        <v>0.791666666666667</v>
      </c>
      <c r="I370" s="9"/>
      <c r="J370" s="9"/>
    </row>
    <row r="371" customFormat="false" ht="12.75" hidden="false" customHeight="false" outlineLevel="0" collapsed="false">
      <c r="A371" s="0" t="n">
        <v>397</v>
      </c>
      <c r="B371" s="0" t="s">
        <v>459</v>
      </c>
      <c r="C371" s="0" t="s">
        <v>9</v>
      </c>
      <c r="D371" s="8" t="n">
        <f aca="false">F371-E371</f>
        <v>0.357638888888889</v>
      </c>
      <c r="E371" s="1" t="n">
        <v>0.434027777777778</v>
      </c>
      <c r="F371" s="1" t="n">
        <v>0.791666666666667</v>
      </c>
      <c r="I371" s="9"/>
      <c r="J371" s="9"/>
    </row>
    <row r="372" customFormat="false" ht="12.75" hidden="false" customHeight="false" outlineLevel="0" collapsed="false">
      <c r="A372" s="0" t="n">
        <v>117</v>
      </c>
      <c r="B372" s="0" t="s">
        <v>460</v>
      </c>
      <c r="C372" s="0" t="s">
        <v>461</v>
      </c>
      <c r="D372" s="8" t="n">
        <f aca="false">F372-E372</f>
        <v>0.364583333333333</v>
      </c>
      <c r="E372" s="1" t="n">
        <v>0.333333333333333</v>
      </c>
      <c r="F372" s="1" t="n">
        <v>0.697916666666667</v>
      </c>
      <c r="I372" s="9"/>
      <c r="J372" s="9"/>
    </row>
    <row r="373" customFormat="false" ht="12.75" hidden="false" customHeight="false" outlineLevel="0" collapsed="false">
      <c r="A373" s="0" t="n">
        <v>118</v>
      </c>
      <c r="B373" s="0" t="s">
        <v>462</v>
      </c>
      <c r="C373" s="0" t="s">
        <v>463</v>
      </c>
      <c r="D373" s="8" t="n">
        <f aca="false">F373-E373</f>
        <v>0.364583333333333</v>
      </c>
      <c r="E373" s="1" t="n">
        <v>0.333333333333333</v>
      </c>
      <c r="F373" s="1" t="n">
        <v>0.697916666666667</v>
      </c>
      <c r="I373" s="0"/>
      <c r="J373" s="0"/>
    </row>
    <row r="374" customFormat="false" ht="12.75" hidden="false" customHeight="false" outlineLevel="0" collapsed="false">
      <c r="A374" s="0" t="n">
        <v>119</v>
      </c>
      <c r="B374" s="0" t="s">
        <v>464</v>
      </c>
      <c r="C374" s="0" t="s">
        <v>461</v>
      </c>
      <c r="D374" s="8" t="n">
        <f aca="false">F374-E374</f>
        <v>0.364583333333333</v>
      </c>
      <c r="E374" s="1" t="n">
        <v>0.333333333333333</v>
      </c>
      <c r="F374" s="1" t="n">
        <v>0.697916666666667</v>
      </c>
      <c r="I374" s="9"/>
      <c r="J374" s="9"/>
    </row>
    <row r="375" customFormat="false" ht="12.75" hidden="false" customHeight="false" outlineLevel="0" collapsed="false">
      <c r="A375" s="0" t="n">
        <v>275</v>
      </c>
      <c r="B375" s="0" t="s">
        <v>465</v>
      </c>
      <c r="C375" s="0" t="s">
        <v>9</v>
      </c>
      <c r="D375" s="8" t="n">
        <f aca="false">F375-E375</f>
        <v>0.395833333333333</v>
      </c>
      <c r="E375" s="1" t="n">
        <v>0.364583333333333</v>
      </c>
      <c r="F375" s="1" t="n">
        <v>0.760416666666667</v>
      </c>
      <c r="I375" s="9"/>
      <c r="J375" s="9"/>
    </row>
    <row r="376" customFormat="false" ht="12.75" hidden="false" customHeight="false" outlineLevel="0" collapsed="false">
      <c r="A376" s="0" t="n">
        <v>124</v>
      </c>
      <c r="B376" s="0" t="s">
        <v>466</v>
      </c>
      <c r="C376" s="0" t="s">
        <v>467</v>
      </c>
      <c r="D376" s="8" t="n">
        <f aca="false">F376-E376</f>
        <v>0.399305555555556</v>
      </c>
      <c r="E376" s="1" t="n">
        <v>0.340277777777778</v>
      </c>
      <c r="F376" s="1" t="n">
        <v>0.739583333333333</v>
      </c>
      <c r="I376" s="0"/>
      <c r="J376" s="0"/>
    </row>
    <row r="377" customFormat="false" ht="12.75" hidden="false" customHeight="false" outlineLevel="0" collapsed="false">
      <c r="A377" s="0" t="n">
        <v>128</v>
      </c>
      <c r="B377" s="0" t="s">
        <v>468</v>
      </c>
      <c r="C377" s="0" t="s">
        <v>469</v>
      </c>
      <c r="D377" s="8" t="n">
        <f aca="false">F377-E377</f>
        <v>0.399305555555556</v>
      </c>
      <c r="E377" s="1" t="n">
        <v>0.340277777777778</v>
      </c>
      <c r="F377" s="1" t="n">
        <v>0.739583333333333</v>
      </c>
      <c r="I377" s="0"/>
      <c r="J377" s="0"/>
    </row>
    <row r="378" customFormat="false" ht="12.75" hidden="false" customHeight="false" outlineLevel="0" collapsed="false">
      <c r="A378" s="0" t="n">
        <v>125</v>
      </c>
      <c r="B378" s="0" t="s">
        <v>470</v>
      </c>
      <c r="C378" s="0" t="s">
        <v>467</v>
      </c>
      <c r="D378" s="8" t="n">
        <f aca="false">F378-E378</f>
        <v>0.451388888888889</v>
      </c>
      <c r="E378" s="1" t="n">
        <v>0.340277777777778</v>
      </c>
      <c r="F378" s="1" t="n">
        <v>0.791666666666667</v>
      </c>
      <c r="I378" s="0"/>
      <c r="J378" s="0"/>
    </row>
    <row r="379" customFormat="false" ht="12.75" hidden="false" customHeight="false" outlineLevel="0" collapsed="false">
      <c r="A379" s="0" t="n">
        <v>126</v>
      </c>
      <c r="B379" s="0" t="s">
        <v>471</v>
      </c>
      <c r="C379" s="0" t="s">
        <v>467</v>
      </c>
      <c r="D379" s="8" t="n">
        <f aca="false">F379-E379</f>
        <v>0.451388888888889</v>
      </c>
      <c r="E379" s="1" t="n">
        <v>0.340277777777778</v>
      </c>
      <c r="F379" s="1" t="n">
        <v>0.791666666666667</v>
      </c>
      <c r="I379" s="0"/>
      <c r="J379" s="0"/>
    </row>
    <row r="380" customFormat="false" ht="12.75" hidden="false" customHeight="false" outlineLevel="0" collapsed="false">
      <c r="A380" s="0" t="n">
        <v>127</v>
      </c>
      <c r="B380" s="0" t="s">
        <v>472</v>
      </c>
      <c r="C380" s="0" t="s">
        <v>467</v>
      </c>
      <c r="D380" s="8" t="n">
        <f aca="false">F380-E380</f>
        <v>0.451388888888889</v>
      </c>
      <c r="E380" s="1" t="n">
        <v>0.340277777777778</v>
      </c>
      <c r="F380" s="1" t="n">
        <v>0.791666666666667</v>
      </c>
      <c r="I380" s="0"/>
      <c r="J380" s="0"/>
    </row>
    <row r="381" customFormat="false" ht="12.75" hidden="false" customHeight="false" outlineLevel="0" collapsed="false">
      <c r="I381" s="0"/>
      <c r="J381" s="0"/>
    </row>
    <row r="382" customFormat="false" ht="12.75" hidden="false" customHeight="false" outlineLevel="0" collapsed="false">
      <c r="D382" s="8"/>
      <c r="E382" s="1"/>
      <c r="F382" s="1"/>
      <c r="I382" s="0"/>
      <c r="J382" s="0"/>
    </row>
    <row r="383" customFormat="false" ht="12.75" hidden="false" customHeight="false" outlineLevel="0" collapsed="false">
      <c r="D383" s="8"/>
      <c r="E383" s="1"/>
      <c r="F383" s="1"/>
      <c r="I383" s="0"/>
      <c r="J383" s="0"/>
    </row>
    <row r="384" customFormat="false" ht="12.75" hidden="false" customHeight="false" outlineLevel="0" collapsed="false">
      <c r="D384" s="8"/>
      <c r="E384" s="1"/>
      <c r="F384" s="1"/>
      <c r="I384" s="0"/>
      <c r="J384" s="0"/>
    </row>
    <row r="385" customFormat="false" ht="12.75" hidden="false" customHeight="false" outlineLevel="0" collapsed="false">
      <c r="D385" s="8"/>
      <c r="E385" s="1"/>
      <c r="F385" s="1"/>
      <c r="I385" s="0"/>
      <c r="J385" s="0"/>
    </row>
    <row r="386" customFormat="false" ht="12.75" hidden="false" customHeight="false" outlineLevel="0" collapsed="false">
      <c r="D386" s="8"/>
      <c r="E386" s="1"/>
      <c r="F386" s="1"/>
      <c r="I386" s="0"/>
      <c r="J386" s="0"/>
    </row>
    <row r="387" customFormat="false" ht="12.75" hidden="false" customHeight="false" outlineLevel="0" collapsed="false">
      <c r="D387" s="8"/>
      <c r="E387" s="1"/>
      <c r="F387" s="1"/>
      <c r="I387" s="0"/>
      <c r="J387" s="0"/>
    </row>
    <row r="388" customFormat="false" ht="12.75" hidden="false" customHeight="false" outlineLevel="0" collapsed="false">
      <c r="D388" s="8"/>
      <c r="E388" s="1"/>
      <c r="F388" s="1"/>
      <c r="I388" s="0"/>
      <c r="J388" s="0"/>
    </row>
    <row r="389" customFormat="false" ht="12.75" hidden="false" customHeight="false" outlineLevel="0" collapsed="false">
      <c r="D389" s="8"/>
      <c r="E389" s="1"/>
      <c r="F389" s="1"/>
      <c r="I389" s="0"/>
      <c r="J389" s="0"/>
    </row>
    <row r="390" customFormat="false" ht="12.75" hidden="false" customHeight="false" outlineLevel="0" collapsed="false">
      <c r="D390" s="8"/>
      <c r="E390" s="1"/>
      <c r="F390" s="1"/>
      <c r="I390" s="0"/>
      <c r="J390" s="0"/>
    </row>
    <row r="391" customFormat="false" ht="12.75" hidden="false" customHeight="false" outlineLevel="0" collapsed="false">
      <c r="D391" s="8"/>
      <c r="E391" s="1"/>
      <c r="F391" s="1"/>
      <c r="I391" s="0"/>
      <c r="J391" s="0"/>
    </row>
    <row r="392" customFormat="false" ht="12.75" hidden="false" customHeight="false" outlineLevel="0" collapsed="false">
      <c r="D392" s="8"/>
      <c r="E392" s="1"/>
      <c r="F392" s="1"/>
      <c r="H392" s="9"/>
      <c r="I392" s="9"/>
      <c r="J392" s="9"/>
    </row>
    <row r="393" customFormat="false" ht="12.75" hidden="false" customHeight="false" outlineLevel="0" collapsed="false">
      <c r="D393" s="8"/>
      <c r="E393" s="1"/>
      <c r="F393" s="1"/>
      <c r="H393" s="9"/>
      <c r="I393" s="9"/>
      <c r="J393" s="9"/>
    </row>
    <row r="394" customFormat="false" ht="12.75" hidden="false" customHeight="false" outlineLevel="0" collapsed="false">
      <c r="D394" s="8"/>
      <c r="E394" s="1"/>
      <c r="F394" s="1"/>
      <c r="H394" s="9"/>
      <c r="I394" s="9"/>
      <c r="J394" s="9"/>
    </row>
    <row r="395" customFormat="false" ht="12.75" hidden="false" customHeight="false" outlineLevel="0" collapsed="false">
      <c r="D395" s="8"/>
      <c r="E395" s="1"/>
      <c r="F395" s="1"/>
      <c r="I395" s="9"/>
      <c r="J395" s="9"/>
    </row>
    <row r="396" customFormat="false" ht="12.75" hidden="false" customHeight="false" outlineLevel="0" collapsed="false">
      <c r="D396" s="8"/>
      <c r="E396" s="1"/>
      <c r="F396" s="1"/>
      <c r="I396" s="9"/>
      <c r="J396" s="9"/>
    </row>
    <row r="397" customFormat="false" ht="12.75" hidden="false" customHeight="false" outlineLevel="0" collapsed="false">
      <c r="I397" s="9"/>
      <c r="J397" s="9"/>
    </row>
    <row r="398" customFormat="false" ht="12.75" hidden="false" customHeight="false" outlineLevel="0" collapsed="false">
      <c r="I398" s="9"/>
      <c r="J398" s="9"/>
    </row>
    <row r="399" customFormat="false" ht="12.75" hidden="false" customHeight="false" outlineLevel="0" collapsed="false">
      <c r="I399" s="9"/>
      <c r="J399" s="9"/>
    </row>
    <row r="400" customFormat="false" ht="12.75" hidden="false" customHeight="false" outlineLevel="0" collapsed="false">
      <c r="H400" s="10"/>
      <c r="I400" s="9"/>
      <c r="J400" s="9"/>
      <c r="K400" s="2"/>
    </row>
    <row r="401" customFormat="false" ht="12.75" hidden="false" customHeight="false" outlineLevel="0" collapsed="false">
      <c r="H401" s="10"/>
      <c r="K4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1:37:14Z</dcterms:created>
  <dc:creator>BTSSZ</dc:creator>
  <dc:description/>
  <dc:language>en-US</dc:language>
  <cp:lastModifiedBy>BTSSZ</cp:lastModifiedBy>
  <dcterms:modified xsi:type="dcterms:W3CDTF">2011-03-23T15:39:02Z</dcterms:modified>
  <cp:revision>0</cp:revision>
  <dc:subject/>
  <dc:title/>
</cp:coreProperties>
</file>