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08/2009. évi  "Ifjú természetvédők Kőbányán" bemutató túrák értékelese</t>
  </si>
  <si>
    <t xml:space="preserve">Budapesti Fűvészkert           2008.10.27.</t>
  </si>
  <si>
    <t xml:space="preserve">Budai Tájvédelmi körzet   Jókai kert                             2008. 11. 08.</t>
  </si>
  <si>
    <t xml:space="preserve">Gödöllői dombvidék Péceli Várhegy 2008. 12. 13.</t>
  </si>
  <si>
    <t xml:space="preserve">Budai  Várbarlang             2009. 02. 14.</t>
  </si>
  <si>
    <t xml:space="preserve">Budai Tájvédelmi körzet               Remete szurdok                2009. 04. 18. </t>
  </si>
  <si>
    <t xml:space="preserve">Eredmény </t>
  </si>
  <si>
    <t xml:space="preserve">Diákcsoport vezető</t>
  </si>
  <si>
    <t xml:space="preserve">Általános iskolák</t>
  </si>
  <si>
    <t xml:space="preserve">Főnix DSE</t>
  </si>
  <si>
    <t xml:space="preserve">Gertner Béla - Pivon Károlyné</t>
  </si>
  <si>
    <t xml:space="preserve">Kada DSE</t>
  </si>
  <si>
    <t xml:space="preserve">Gebri Gáborné Mariann</t>
  </si>
  <si>
    <t xml:space="preserve">Kápolna DSE</t>
  </si>
  <si>
    <t xml:space="preserve">Váradi Józsefné Ica</t>
  </si>
  <si>
    <t xml:space="preserve">Szent László DSE</t>
  </si>
  <si>
    <t xml:space="preserve">Radácsi Tivadar</t>
  </si>
  <si>
    <t xml:space="preserve">Bem DSE</t>
  </si>
  <si>
    <r>
      <rPr>
        <sz val="12"/>
        <rFont val="Arial CE"/>
        <family val="2"/>
        <charset val="238"/>
      </rPr>
      <t xml:space="preserve">Tóth Géza - </t>
    </r>
    <r>
      <rPr>
        <sz val="12"/>
        <rFont val="Arial CE"/>
        <family val="0"/>
        <charset val="238"/>
      </rPr>
      <t xml:space="preserve">Majorszki Klára</t>
    </r>
  </si>
  <si>
    <t xml:space="preserve">Újhegy-Sibrik DSE</t>
  </si>
  <si>
    <t xml:space="preserve">Vörösné Bahula Mária</t>
  </si>
  <si>
    <t xml:space="preserve">Kertvárosi általános iskola</t>
  </si>
  <si>
    <t xml:space="preserve">Benkőné Szilveszter Éva  </t>
  </si>
  <si>
    <t xml:space="preserve">Montensi DSE</t>
  </si>
  <si>
    <t xml:space="preserve">Tóth Judit</t>
  </si>
  <si>
    <t xml:space="preserve">Turi DSE</t>
  </si>
  <si>
    <t xml:space="preserve">Vincze Sándor</t>
  </si>
  <si>
    <t xml:space="preserve">Általános iskolák összesen:</t>
  </si>
  <si>
    <t xml:space="preserve">Középiskolák</t>
  </si>
  <si>
    <t xml:space="preserve">Bercsényi SZKI Szivárványos guppi</t>
  </si>
  <si>
    <t xml:space="preserve">Szilágyi Tiborné Rozika</t>
  </si>
  <si>
    <t xml:space="preserve">Premier DSE</t>
  </si>
  <si>
    <t xml:space="preserve">Póta Mária</t>
  </si>
  <si>
    <t xml:space="preserve">Zrínyi Gimnázium</t>
  </si>
  <si>
    <t xml:space="preserve">Edényi László</t>
  </si>
  <si>
    <t xml:space="preserve">Pataky Hiradásipari SzKI</t>
  </si>
  <si>
    <t xml:space="preserve">Kántor Sándor</t>
  </si>
  <si>
    <t xml:space="preserve">Középiskolák összesen:</t>
  </si>
  <si>
    <t xml:space="preserve">Fordulónként összesen (fő):</t>
  </si>
  <si>
    <t xml:space="preserve">Budapest 2009. 05. 20.</t>
  </si>
  <si>
    <t xml:space="preserve">Kovács Tamás eln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1" width="36.28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4"/>
      <c r="G1" s="5"/>
      <c r="H1" s="6"/>
    </row>
    <row r="2" customFormat="false" ht="6" hidden="false" customHeight="true" outlineLevel="0" collapsed="false"/>
    <row r="3" customFormat="false" ht="105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 t="s">
        <v>7</v>
      </c>
    </row>
    <row r="4" customFormat="false" ht="19.5" hidden="false" customHeight="true" outlineLevel="0" collapsed="false">
      <c r="A4" s="12" t="s">
        <v>8</v>
      </c>
      <c r="B4" s="13"/>
      <c r="C4" s="14"/>
      <c r="D4" s="14"/>
      <c r="E4" s="14"/>
      <c r="F4" s="14"/>
      <c r="G4" s="15"/>
      <c r="H4" s="7"/>
    </row>
    <row r="5" customFormat="false" ht="19.5" hidden="false" customHeight="true" outlineLevel="0" collapsed="false">
      <c r="A5" s="16" t="s">
        <v>9</v>
      </c>
      <c r="B5" s="17" t="n">
        <v>44</v>
      </c>
      <c r="C5" s="17" t="n">
        <v>22</v>
      </c>
      <c r="D5" s="17"/>
      <c r="E5" s="17" t="n">
        <v>50</v>
      </c>
      <c r="F5" s="17" t="n">
        <v>30</v>
      </c>
      <c r="G5" s="18" t="n">
        <f aca="false">SUM(B5:F5)</f>
        <v>146</v>
      </c>
      <c r="H5" s="19" t="s">
        <v>10</v>
      </c>
    </row>
    <row r="6" customFormat="false" ht="18" hidden="false" customHeight="true" outlineLevel="0" collapsed="false">
      <c r="A6" s="16" t="s">
        <v>11</v>
      </c>
      <c r="B6" s="17" t="n">
        <v>15</v>
      </c>
      <c r="C6" s="17" t="n">
        <v>14</v>
      </c>
      <c r="D6" s="17"/>
      <c r="E6" s="17" t="n">
        <v>22</v>
      </c>
      <c r="F6" s="17" t="n">
        <v>15</v>
      </c>
      <c r="G6" s="18" t="n">
        <f aca="false">SUM(B6:F6)</f>
        <v>66</v>
      </c>
      <c r="H6" s="19" t="s">
        <v>12</v>
      </c>
    </row>
    <row r="7" customFormat="false" ht="19.5" hidden="false" customHeight="true" outlineLevel="0" collapsed="false">
      <c r="A7" s="16" t="s">
        <v>13</v>
      </c>
      <c r="B7" s="17" t="n">
        <v>18</v>
      </c>
      <c r="C7" s="17" t="n">
        <v>12</v>
      </c>
      <c r="D7" s="17" t="n">
        <v>4</v>
      </c>
      <c r="E7" s="17"/>
      <c r="F7" s="17"/>
      <c r="G7" s="18" t="n">
        <f aca="false">SUM(B7:F7)</f>
        <v>34</v>
      </c>
      <c r="H7" s="19" t="s">
        <v>14</v>
      </c>
    </row>
    <row r="8" customFormat="false" ht="19.5" hidden="false" customHeight="true" outlineLevel="0" collapsed="false">
      <c r="A8" s="16" t="s">
        <v>15</v>
      </c>
      <c r="B8" s="17" t="n">
        <v>4</v>
      </c>
      <c r="C8" s="17" t="n">
        <v>2</v>
      </c>
      <c r="D8" s="17" t="n">
        <v>18</v>
      </c>
      <c r="E8" s="17"/>
      <c r="F8" s="17"/>
      <c r="G8" s="18" t="n">
        <f aca="false">SUM(B8:F8)</f>
        <v>24</v>
      </c>
      <c r="H8" s="19" t="s">
        <v>16</v>
      </c>
    </row>
    <row r="9" customFormat="false" ht="21" hidden="false" customHeight="true" outlineLevel="0" collapsed="false">
      <c r="A9" s="16" t="s">
        <v>17</v>
      </c>
      <c r="B9" s="17"/>
      <c r="C9" s="17"/>
      <c r="D9" s="17"/>
      <c r="E9" s="17" t="n">
        <v>36</v>
      </c>
      <c r="F9" s="17"/>
      <c r="G9" s="18" t="n">
        <f aca="false">SUM(B9:F9)</f>
        <v>36</v>
      </c>
      <c r="H9" s="19" t="s">
        <v>18</v>
      </c>
    </row>
    <row r="10" customFormat="false" ht="20.25" hidden="false" customHeight="true" outlineLevel="0" collapsed="false">
      <c r="A10" s="16" t="s">
        <v>19</v>
      </c>
      <c r="B10" s="17"/>
      <c r="C10" s="17"/>
      <c r="D10" s="17"/>
      <c r="E10" s="17"/>
      <c r="F10" s="17"/>
      <c r="G10" s="18" t="n">
        <f aca="false">SUM(B10:F10)</f>
        <v>0</v>
      </c>
      <c r="H10" s="19" t="s">
        <v>20</v>
      </c>
    </row>
    <row r="11" customFormat="false" ht="20.25" hidden="false" customHeight="true" outlineLevel="0" collapsed="false">
      <c r="A11" s="20" t="s">
        <v>21</v>
      </c>
      <c r="B11" s="17"/>
      <c r="C11" s="17"/>
      <c r="D11" s="17"/>
      <c r="E11" s="17"/>
      <c r="F11" s="17"/>
      <c r="G11" s="18" t="n">
        <f aca="false">SUM(B11:F11)</f>
        <v>0</v>
      </c>
      <c r="H11" s="19" t="s">
        <v>22</v>
      </c>
    </row>
    <row r="12" customFormat="false" ht="20.25" hidden="false" customHeight="true" outlineLevel="0" collapsed="false">
      <c r="A12" s="20" t="s">
        <v>23</v>
      </c>
      <c r="B12" s="21"/>
      <c r="C12" s="17"/>
      <c r="D12" s="17"/>
      <c r="E12" s="17"/>
      <c r="F12" s="17"/>
      <c r="G12" s="18" t="n">
        <f aca="false">SUM(B12:F12)</f>
        <v>0</v>
      </c>
      <c r="H12" s="22" t="s">
        <v>24</v>
      </c>
    </row>
    <row r="13" customFormat="false" ht="18" hidden="false" customHeight="true" outlineLevel="0" collapsed="false">
      <c r="A13" s="23" t="s">
        <v>25</v>
      </c>
      <c r="B13" s="21"/>
      <c r="C13" s="17"/>
      <c r="D13" s="17"/>
      <c r="E13" s="17" t="n">
        <v>20</v>
      </c>
      <c r="F13" s="17"/>
      <c r="G13" s="18" t="n">
        <f aca="false">SUM(B13:F13)</f>
        <v>20</v>
      </c>
      <c r="H13" s="24" t="s">
        <v>26</v>
      </c>
    </row>
    <row r="14" customFormat="false" ht="22.5" hidden="false" customHeight="true" outlineLevel="0" collapsed="false">
      <c r="A14" s="25" t="s">
        <v>27</v>
      </c>
      <c r="B14" s="26"/>
      <c r="C14" s="26"/>
      <c r="D14" s="26"/>
      <c r="E14" s="26"/>
      <c r="F14" s="26"/>
      <c r="G14" s="18" t="n">
        <f aca="false">SUM(G5:G13)</f>
        <v>326</v>
      </c>
      <c r="H14" s="27"/>
    </row>
    <row r="15" customFormat="false" ht="16.5" hidden="false" customHeight="true" outlineLevel="0" collapsed="false">
      <c r="A15" s="28" t="s">
        <v>28</v>
      </c>
      <c r="B15" s="29"/>
      <c r="C15" s="29"/>
      <c r="D15" s="29"/>
      <c r="E15" s="29"/>
      <c r="F15" s="29"/>
      <c r="G15" s="18" t="n">
        <f aca="false">SUM(B15:F15)</f>
        <v>0</v>
      </c>
      <c r="H15" s="7"/>
    </row>
    <row r="16" customFormat="false" ht="18" hidden="false" customHeight="true" outlineLevel="0" collapsed="false">
      <c r="A16" s="30" t="s">
        <v>29</v>
      </c>
      <c r="B16" s="29"/>
      <c r="C16" s="29"/>
      <c r="D16" s="29"/>
      <c r="E16" s="29"/>
      <c r="F16" s="29"/>
      <c r="G16" s="18" t="n">
        <f aca="false">SUM(B16:F16)</f>
        <v>0</v>
      </c>
      <c r="H16" s="19" t="s">
        <v>30</v>
      </c>
    </row>
    <row r="17" customFormat="false" ht="19.5" hidden="false" customHeight="true" outlineLevel="0" collapsed="false">
      <c r="A17" s="31" t="s">
        <v>31</v>
      </c>
      <c r="B17" s="29"/>
      <c r="C17" s="29"/>
      <c r="D17" s="29"/>
      <c r="E17" s="29"/>
      <c r="F17" s="29"/>
      <c r="G17" s="18" t="n">
        <f aca="false">SUM(B17:F17)</f>
        <v>0</v>
      </c>
      <c r="H17" s="19" t="s">
        <v>32</v>
      </c>
    </row>
    <row r="18" customFormat="false" ht="21.75" hidden="false" customHeight="true" outlineLevel="0" collapsed="false">
      <c r="A18" s="31" t="s">
        <v>33</v>
      </c>
      <c r="B18" s="29" t="n">
        <v>16</v>
      </c>
      <c r="C18" s="29" t="n">
        <v>16</v>
      </c>
      <c r="D18" s="29"/>
      <c r="E18" s="29" t="n">
        <v>26</v>
      </c>
      <c r="F18" s="29"/>
      <c r="G18" s="18" t="n">
        <f aca="false">SUM(B18:F18)</f>
        <v>58</v>
      </c>
      <c r="H18" s="19" t="s">
        <v>34</v>
      </c>
    </row>
    <row r="19" customFormat="false" ht="18.75" hidden="false" customHeight="true" outlineLevel="0" collapsed="false">
      <c r="A19" s="32" t="s">
        <v>35</v>
      </c>
      <c r="B19" s="33"/>
      <c r="C19" s="34"/>
      <c r="D19" s="34"/>
      <c r="E19" s="34"/>
      <c r="F19" s="34"/>
      <c r="G19" s="35" t="n">
        <f aca="false">SUM(B19:F19)</f>
        <v>0</v>
      </c>
      <c r="H19" s="36" t="s">
        <v>36</v>
      </c>
    </row>
    <row r="20" customFormat="false" ht="22.5" hidden="false" customHeight="true" outlineLevel="0" collapsed="false">
      <c r="A20" s="37" t="s">
        <v>37</v>
      </c>
      <c r="B20" s="38" t="n">
        <f aca="false">SUM(B16:B19)</f>
        <v>16</v>
      </c>
      <c r="C20" s="38" t="n">
        <f aca="false">SUM(C16:C19)</f>
        <v>16</v>
      </c>
      <c r="D20" s="38" t="n">
        <f aca="false">SUM(D16:D19)</f>
        <v>0</v>
      </c>
      <c r="E20" s="38" t="n">
        <f aca="false">SUM(E16:E19)</f>
        <v>26</v>
      </c>
      <c r="F20" s="38" t="n">
        <f aca="false">SUM(F16:F19)</f>
        <v>0</v>
      </c>
      <c r="G20" s="39" t="n">
        <f aca="false">SUM(B20:F20)</f>
        <v>58</v>
      </c>
      <c r="H20" s="7"/>
    </row>
    <row r="21" s="43" customFormat="true" ht="19.5" hidden="false" customHeight="true" outlineLevel="0" collapsed="false">
      <c r="A21" s="40" t="s">
        <v>38</v>
      </c>
      <c r="B21" s="41" t="n">
        <f aca="false">SUM(B5:B13)+SUM(B16:B19)</f>
        <v>97</v>
      </c>
      <c r="C21" s="41" t="n">
        <f aca="false">SUM(C5:C13)+SUM(C16:C19)</f>
        <v>66</v>
      </c>
      <c r="D21" s="41" t="n">
        <f aca="false">SUM(D5:D13)+SUM(D16:D19)</f>
        <v>22</v>
      </c>
      <c r="E21" s="41" t="n">
        <f aca="false">SUM(E5:E13)+SUM(E16:E19)</f>
        <v>154</v>
      </c>
      <c r="F21" s="41" t="n">
        <f aca="false">SUM(F5:F13)+SUM(F16:F19)</f>
        <v>45</v>
      </c>
      <c r="G21" s="41" t="n">
        <f aca="false">SUM(G5:G13)+SUM(G16:G19)</f>
        <v>384</v>
      </c>
      <c r="H21" s="7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9.5" hidden="false" customHeight="true" outlineLevel="0" collapsed="false">
      <c r="A22" s="44" t="s">
        <v>39</v>
      </c>
      <c r="E22" s="45" t="s">
        <v>40</v>
      </c>
      <c r="F22" s="44"/>
    </row>
    <row r="23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18:51Z</dcterms:created>
  <dc:creator>Kovács Tamás</dc:creator>
  <dc:description/>
  <dc:language>en-US</dc:language>
  <cp:lastModifiedBy>Kovács Tamás</cp:lastModifiedBy>
  <cp:lastPrinted>2008-10-30T14:41:41Z</cp:lastPrinted>
  <dcterms:modified xsi:type="dcterms:W3CDTF">2009-05-26T20:29:57Z</dcterms:modified>
  <cp:revision>0</cp:revision>
  <dc:subject/>
  <dc:title/>
</cp:coreProperties>
</file>